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lasificación de equipos" sheetId="1" state="visible" r:id="rId2"/>
    <sheet name="Clasificacidón de jugadore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315">
  <si>
    <t xml:space="preserve">Clasificación</t>
  </si>
  <si>
    <t xml:space="preserve">Category</t>
  </si>
  <si>
    <t xml:space="preserve">Nombre de equipo</t>
  </si>
  <si>
    <t xml:space="preserve">Total de equipo</t>
  </si>
  <si>
    <t xml:space="preserve">Promedio de equipo</t>
  </si>
  <si>
    <t xml:space="preserve">S1G1</t>
  </si>
  <si>
    <t xml:space="preserve">S2G1</t>
  </si>
  <si>
    <t xml:space="preserve">S3G1</t>
  </si>
  <si>
    <t xml:space="preserve">S4G1</t>
  </si>
  <si>
    <t xml:space="preserve">S5G1</t>
  </si>
  <si>
    <t xml:space="preserve">S6G1</t>
  </si>
  <si>
    <t xml:space="preserve">A</t>
  </si>
  <si>
    <t xml:space="preserve">BOWLING STONES</t>
  </si>
  <si>
    <t xml:space="preserve">LOS DE AHORA</t>
  </si>
  <si>
    <t xml:space="preserve">PIN 10</t>
  </si>
  <si>
    <t xml:space="preserve">LOS AMIGOS DEL BOLO</t>
  </si>
  <si>
    <t xml:space="preserve">EL CUARTETO BOLICHERO</t>
  </si>
  <si>
    <t xml:space="preserve">VAMOS A JUGAR AMIGOS</t>
  </si>
  <si>
    <t xml:space="preserve">THE AVENGERS</t>
  </si>
  <si>
    <t xml:space="preserve">LOS ROCKET BOLOS</t>
  </si>
  <si>
    <t xml:space="preserve">BOLICHEROS</t>
  </si>
  <si>
    <t xml:space="preserve">LOS ROMPEPINES</t>
  </si>
  <si>
    <t xml:space="preserve">MOÑONA Y MEDIA</t>
  </si>
  <si>
    <t xml:space="preserve">CRIS Y SU COMBO</t>
  </si>
  <si>
    <t xml:space="preserve">B</t>
  </si>
  <si>
    <t xml:space="preserve">VIAJE POR LA BOLERA</t>
  </si>
  <si>
    <t xml:space="preserve">PIN PALS</t>
  </si>
  <si>
    <t xml:space="preserve">LOS BOLOS DE FUEGO</t>
  </si>
  <si>
    <t xml:space="preserve">LOS SECUACES</t>
  </si>
  <si>
    <t xml:space="preserve">STARS</t>
  </si>
  <si>
    <t xml:space="preserve">4 STILOS</t>
  </si>
  <si>
    <t xml:space="preserve">MADERA FINA</t>
  </si>
  <si>
    <t xml:space="preserve">LOS TRES AGUJEROS</t>
  </si>
  <si>
    <t xml:space="preserve">LA BOLA FEROZ</t>
  </si>
  <si>
    <t xml:space="preserve">DEPREDA BOLOS</t>
  </si>
  <si>
    <t xml:space="preserve">PINES NEGROS</t>
  </si>
  <si>
    <t xml:space="preserve">SIEMPRE JUNTOS</t>
  </si>
  <si>
    <t xml:space="preserve">C</t>
  </si>
  <si>
    <t xml:space="preserve">SOMOS LOS QUE SOMOS</t>
  </si>
  <si>
    <t xml:space="preserve">PINBUSTERS</t>
  </si>
  <si>
    <t xml:space="preserve">LOS BOLOS DE ACERO</t>
  </si>
  <si>
    <t xml:space="preserve">HOLY BOWLING</t>
  </si>
  <si>
    <t xml:space="preserve">BOWLERS</t>
  </si>
  <si>
    <t xml:space="preserve">TARGET</t>
  </si>
  <si>
    <t xml:space="preserve">MAURO Y SU COMBO</t>
  </si>
  <si>
    <t xml:space="preserve">LAS MISMAS CON EL MISMO</t>
  </si>
  <si>
    <t xml:space="preserve">LOS GANADORES</t>
  </si>
  <si>
    <t xml:space="preserve">AL CENTRO Y PA DENTRO</t>
  </si>
  <si>
    <t xml:space="preserve">PARCHE X- TRES</t>
  </si>
  <si>
    <t xml:space="preserve">BOLICHES 25</t>
  </si>
  <si>
    <t xml:space="preserve">CATEGORIA A</t>
  </si>
  <si>
    <t xml:space="preserve">Nombre</t>
  </si>
  <si>
    <t xml:space="preserve">Apellido</t>
  </si>
  <si>
    <t xml:space="preserve">Total de jugador</t>
  </si>
  <si>
    <t xml:space="preserve">Promedio de jugador</t>
  </si>
  <si>
    <t xml:space="preserve">Categoria A</t>
  </si>
  <si>
    <t xml:space="preserve">NESTOR</t>
  </si>
  <si>
    <t xml:space="preserve">ROMERO LOPEZ</t>
  </si>
  <si>
    <t xml:space="preserve">MAX LINEA MASC TODO EVENTO</t>
  </si>
  <si>
    <t xml:space="preserve">PEDRO</t>
  </si>
  <si>
    <t xml:space="preserve">JOSE ROJAS MENDOZA</t>
  </si>
  <si>
    <t xml:space="preserve">MAX LINEA FEM TODO EVENTO</t>
  </si>
  <si>
    <t xml:space="preserve">LIDA</t>
  </si>
  <si>
    <t xml:space="preserve">MARIELA MALDONADO ZARATE</t>
  </si>
  <si>
    <t xml:space="preserve">NEMESIO</t>
  </si>
  <si>
    <t xml:space="preserve">ELI MORENO BORDA</t>
  </si>
  <si>
    <t xml:space="preserve">LEON</t>
  </si>
  <si>
    <t xml:space="preserve">ORLANDO RODRIGUEZ</t>
  </si>
  <si>
    <t xml:space="preserve">MAX LINEA MASC 2DA RONDA</t>
  </si>
  <si>
    <t xml:space="preserve">VICTOR</t>
  </si>
  <si>
    <t xml:space="preserve">JULIO BERNAL RODRIGUEZ</t>
  </si>
  <si>
    <t xml:space="preserve">MAX LINEA FEM 2DA RONDA</t>
  </si>
  <si>
    <t xml:space="preserve">NELSON</t>
  </si>
  <si>
    <t xml:space="preserve">ALIRIO BELTRAN BARRAGAN</t>
  </si>
  <si>
    <t xml:space="preserve">MARIA</t>
  </si>
  <si>
    <t xml:space="preserve">CONSUELO CARMONA GONZALEZ</t>
  </si>
  <si>
    <t xml:space="preserve">REMIGIO</t>
  </si>
  <si>
    <t xml:space="preserve">ROMERO RONDEROS</t>
  </si>
  <si>
    <t xml:space="preserve">HUGO</t>
  </si>
  <si>
    <t xml:space="preserve">ENRIQUE RODRIGUEZ BARACALDO</t>
  </si>
  <si>
    <t xml:space="preserve">JAIRO</t>
  </si>
  <si>
    <t xml:space="preserve">ALONSO JIMENEZ DIAZ</t>
  </si>
  <si>
    <t xml:space="preserve">OLGA</t>
  </si>
  <si>
    <t xml:space="preserve">MARINA DUQUE GELVEZ</t>
  </si>
  <si>
    <t xml:space="preserve">EDGAR</t>
  </si>
  <si>
    <t xml:space="preserve">ENRIQUE TOVARIA TOVARIA</t>
  </si>
  <si>
    <t xml:space="preserve">MARCOS</t>
  </si>
  <si>
    <t xml:space="preserve">AURELIO MORA NIÑO</t>
  </si>
  <si>
    <t xml:space="preserve">ENDERSON</t>
  </si>
  <si>
    <t xml:space="preserve">SANCHEZ HERNANDEZ</t>
  </si>
  <si>
    <t xml:space="preserve">YOLANDA</t>
  </si>
  <si>
    <t xml:space="preserve">MILENA CORTES CLAROS</t>
  </si>
  <si>
    <t xml:space="preserve">MARTHA</t>
  </si>
  <si>
    <t xml:space="preserve">YOLANDA MARTINEZ DE PINZON</t>
  </si>
  <si>
    <t xml:space="preserve">SONIA</t>
  </si>
  <si>
    <t xml:space="preserve">ESPERANZA CAMARGO SOLANO</t>
  </si>
  <si>
    <t xml:space="preserve">ALVARO</t>
  </si>
  <si>
    <t xml:space="preserve">NELSON AREVALO MUÑOZ</t>
  </si>
  <si>
    <t xml:space="preserve">JOSE</t>
  </si>
  <si>
    <t xml:space="preserve">MANUEL PIÑEROS GOMEZ</t>
  </si>
  <si>
    <t xml:space="preserve">RAUL</t>
  </si>
  <si>
    <t xml:space="preserve">VEGA URRIAGO</t>
  </si>
  <si>
    <t xml:space="preserve">WILLIAM</t>
  </si>
  <si>
    <t xml:space="preserve">OVALLE MATAMOROS</t>
  </si>
  <si>
    <t xml:space="preserve">FLORENTINA</t>
  </si>
  <si>
    <t xml:space="preserve">SABOGAL SABOGAL</t>
  </si>
  <si>
    <t xml:space="preserve">NILA</t>
  </si>
  <si>
    <t xml:space="preserve">CARDENAS TOVAR</t>
  </si>
  <si>
    <t xml:space="preserve">FRANKILL</t>
  </si>
  <si>
    <t xml:space="preserve">SALAZAR LAMILLA</t>
  </si>
  <si>
    <t xml:space="preserve">DANIEL</t>
  </si>
  <si>
    <t xml:space="preserve">HOGUIN PINTO</t>
  </si>
  <si>
    <t xml:space="preserve">JAIR GROSSO PINILLA</t>
  </si>
  <si>
    <t xml:space="preserve">BEATRIZ</t>
  </si>
  <si>
    <t xml:space="preserve">TORRES SERRATO</t>
  </si>
  <si>
    <t xml:space="preserve">JOHN</t>
  </si>
  <si>
    <t xml:space="preserve">BALTAZAR FOGLIA ARIAS</t>
  </si>
  <si>
    <t xml:space="preserve">ROBERT</t>
  </si>
  <si>
    <t xml:space="preserve">MOORE CASTRO</t>
  </si>
  <si>
    <t xml:space="preserve">CLEMENCIA</t>
  </si>
  <si>
    <t xml:space="preserve">CERON CRESPO</t>
  </si>
  <si>
    <t xml:space="preserve">STELLA</t>
  </si>
  <si>
    <t xml:space="preserve">MARTIN MUÑOZ</t>
  </si>
  <si>
    <t xml:space="preserve">ISABEL</t>
  </si>
  <si>
    <t xml:space="preserve">CRISTINA PEREZ MONDRAGON</t>
  </si>
  <si>
    <t xml:space="preserve">YURY</t>
  </si>
  <si>
    <t xml:space="preserve">ANDREA PATIÑO BUITRAGO</t>
  </si>
  <si>
    <t xml:space="preserve">JHON</t>
  </si>
  <si>
    <t xml:space="preserve">JAIRO LEURO DELGADO</t>
  </si>
  <si>
    <t xml:space="preserve">ROSSIO BUSTAMANTE HERNANDEZ</t>
  </si>
  <si>
    <t xml:space="preserve">ALBA</t>
  </si>
  <si>
    <t xml:space="preserve">ISABEL PINEDA OROZCO</t>
  </si>
  <si>
    <t xml:space="preserve">MIGUEL</t>
  </si>
  <si>
    <t xml:space="preserve">RICARDO RODRIGUEZ AREVALO</t>
  </si>
  <si>
    <t xml:space="preserve">ALFONSO</t>
  </si>
  <si>
    <t xml:space="preserve">HERRERA TORRES</t>
  </si>
  <si>
    <t xml:space="preserve">FABIO</t>
  </si>
  <si>
    <t xml:space="preserve">ANTONIO REYES CASTAÑEDA</t>
  </si>
  <si>
    <t xml:space="preserve">ELIZABETH</t>
  </si>
  <si>
    <t xml:space="preserve">LOPEZ PACHECO</t>
  </si>
  <si>
    <t xml:space="preserve">LEONELLY</t>
  </si>
  <si>
    <t xml:space="preserve">ROJAS BENITEZ</t>
  </si>
  <si>
    <t xml:space="preserve">HILDA</t>
  </si>
  <si>
    <t xml:space="preserve">JUDITH MEDINA HURTADO</t>
  </si>
  <si>
    <t xml:space="preserve">CARLOS</t>
  </si>
  <si>
    <t xml:space="preserve">ANDRES MORA PEREZ</t>
  </si>
  <si>
    <t xml:space="preserve">LUIS</t>
  </si>
  <si>
    <t xml:space="preserve">ANTONIO ORTIZ PARRA</t>
  </si>
  <si>
    <t xml:space="preserve">JAVIER</t>
  </si>
  <si>
    <t xml:space="preserve">ROMAN BALLEN VEGA</t>
  </si>
  <si>
    <t xml:space="preserve">DIANA</t>
  </si>
  <si>
    <t xml:space="preserve">EUGENIA SARMIENTO SOTO</t>
  </si>
  <si>
    <t xml:space="preserve">JAVIER PALOMA HERRERA</t>
  </si>
  <si>
    <t xml:space="preserve">CATEGORIA B</t>
  </si>
  <si>
    <t xml:space="preserve">Categoria B</t>
  </si>
  <si>
    <t xml:space="preserve">GERMAN</t>
  </si>
  <si>
    <t xml:space="preserve">ALBERTO GUZMAN CHAVEZ</t>
  </si>
  <si>
    <t xml:space="preserve">JAVIER SUAREZ BERNAL</t>
  </si>
  <si>
    <t xml:space="preserve">FREDY</t>
  </si>
  <si>
    <t xml:space="preserve">FERNANDO LOREZ ACOSTA</t>
  </si>
  <si>
    <t xml:space="preserve">GERMAN SUAREZ SANDOVAL</t>
  </si>
  <si>
    <t xml:space="preserve">GUILLERMO CUERVO PUERTO</t>
  </si>
  <si>
    <t xml:space="preserve">YINIS</t>
  </si>
  <si>
    <t xml:space="preserve">MAURICIO REVELO QUINTERO</t>
  </si>
  <si>
    <t xml:space="preserve">JOAQUIN</t>
  </si>
  <si>
    <t xml:space="preserve">CAÑON REYES</t>
  </si>
  <si>
    <t xml:space="preserve">EBERTO</t>
  </si>
  <si>
    <t xml:space="preserve">GUZMAN CHAVEZ</t>
  </si>
  <si>
    <t xml:space="preserve">RUSBEL</t>
  </si>
  <si>
    <t xml:space="preserve">ALFREDO LOZANO GONZALEZ</t>
  </si>
  <si>
    <t xml:space="preserve">ANICETO</t>
  </si>
  <si>
    <t xml:space="preserve">CORDOBA MORENO</t>
  </si>
  <si>
    <t xml:space="preserve">ELVIA</t>
  </si>
  <si>
    <t xml:space="preserve">MARIA ROJAS BEDOYA</t>
  </si>
  <si>
    <t xml:space="preserve">JOHANA</t>
  </si>
  <si>
    <t xml:space="preserve">MARITZA PULIDO AVENDAÑO</t>
  </si>
  <si>
    <t xml:space="preserve">ALBERT</t>
  </si>
  <si>
    <t xml:space="preserve">DARIO JIMENEZ MORENO</t>
  </si>
  <si>
    <t xml:space="preserve">ISAAC</t>
  </si>
  <si>
    <t xml:space="preserve">ELIAS BLANCO ACUÑA</t>
  </si>
  <si>
    <t xml:space="preserve">REYNEIRO</t>
  </si>
  <si>
    <t xml:space="preserve">CHAPARRO RIAÑO</t>
  </si>
  <si>
    <t xml:space="preserve"> MARQUEZ BARROS</t>
  </si>
  <si>
    <t xml:space="preserve">JULIO GUALDRON</t>
  </si>
  <si>
    <t xml:space="preserve">NIDIA</t>
  </si>
  <si>
    <t xml:space="preserve">GUERRERO CALVO</t>
  </si>
  <si>
    <t xml:space="preserve">IGNACIO MONROY GALAN</t>
  </si>
  <si>
    <t xml:space="preserve">LUIS SALCEDO QUIMBAYO</t>
  </si>
  <si>
    <t xml:space="preserve">LEIDEYS</t>
  </si>
  <si>
    <t xml:space="preserve">YASMIN VILLAMIL ORTEGON</t>
  </si>
  <si>
    <t xml:space="preserve">GLADYS CIFUENTES PULIDO</t>
  </si>
  <si>
    <t xml:space="preserve">RODOLFO MARTINEZ LINEDA</t>
  </si>
  <si>
    <t xml:space="preserve">ALFREDO</t>
  </si>
  <si>
    <t xml:space="preserve">EPIMENIO ROMERO SUAREZ</t>
  </si>
  <si>
    <t xml:space="preserve">IGNACIO</t>
  </si>
  <si>
    <t xml:space="preserve">RODRIGUEZ MARTINEZ</t>
  </si>
  <si>
    <t xml:space="preserve">MANUEL</t>
  </si>
  <si>
    <t xml:space="preserve">OLIVO MORENO HERRERA</t>
  </si>
  <si>
    <t xml:space="preserve">DEL PILAR ARIAS ACOSTA</t>
  </si>
  <si>
    <t xml:space="preserve">AMANDA</t>
  </si>
  <si>
    <t xml:space="preserve">AREVALO LOPEZ</t>
  </si>
  <si>
    <t xml:space="preserve">JESUS</t>
  </si>
  <si>
    <t xml:space="preserve">BENJAMIN RODRIGUEZ QUINCHE</t>
  </si>
  <si>
    <t xml:space="preserve">JAIME</t>
  </si>
  <si>
    <t xml:space="preserve">ANTONIO GONZALEZ JUNCA</t>
  </si>
  <si>
    <t xml:space="preserve">JORGE</t>
  </si>
  <si>
    <t xml:space="preserve">IGNACIO SIERRA GARZON</t>
  </si>
  <si>
    <t xml:space="preserve">GUILLERMO CASTRO SUAREZ</t>
  </si>
  <si>
    <t xml:space="preserve">GABRIELA RESTREPO ARANGO</t>
  </si>
  <si>
    <t xml:space="preserve">NINI</t>
  </si>
  <si>
    <t xml:space="preserve">CAROLINA NOGUERA FONSECA</t>
  </si>
  <si>
    <t xml:space="preserve">FERNANDO</t>
  </si>
  <si>
    <t xml:space="preserve">WILLIAM ESPEJO DAZA</t>
  </si>
  <si>
    <t xml:space="preserve">RONALD</t>
  </si>
  <si>
    <t xml:space="preserve">MAURICIO CALDERON BAQUERO</t>
  </si>
  <si>
    <t xml:space="preserve">FLAVIO</t>
  </si>
  <si>
    <t xml:space="preserve">ORTIZ ALARCON</t>
  </si>
  <si>
    <t xml:space="preserve">EDISON CARDENAS CALDERON</t>
  </si>
  <si>
    <t xml:space="preserve">SANDRA</t>
  </si>
  <si>
    <t xml:space="preserve">MAGALY OSPINA OVIEDO</t>
  </si>
  <si>
    <t xml:space="preserve">STELLA PARDO SARAY</t>
  </si>
  <si>
    <t xml:space="preserve">YICEL</t>
  </si>
  <si>
    <t xml:space="preserve">SALAZAR SANABRIA</t>
  </si>
  <si>
    <t xml:space="preserve">YENNY</t>
  </si>
  <si>
    <t xml:space="preserve">MERCEDES SOTO VERGEL</t>
  </si>
  <si>
    <t xml:space="preserve">ALEJANDRA GARCIA ROMERO</t>
  </si>
  <si>
    <t xml:space="preserve">YODI</t>
  </si>
  <si>
    <t xml:space="preserve">VIVIANA SISA VARGAS</t>
  </si>
  <si>
    <t xml:space="preserve">RICARDO</t>
  </si>
  <si>
    <t xml:space="preserve">CASTAÑEDA GARZON</t>
  </si>
  <si>
    <t xml:space="preserve">MARISOL</t>
  </si>
  <si>
    <t xml:space="preserve">CALDERON</t>
  </si>
  <si>
    <t xml:space="preserve">NATALIA</t>
  </si>
  <si>
    <t xml:space="preserve">GONZALEZ RINCON</t>
  </si>
  <si>
    <t xml:space="preserve">LUCIA AGUDELO HERNANDEZ</t>
  </si>
  <si>
    <t xml:space="preserve">CATEGORIA C</t>
  </si>
  <si>
    <t xml:space="preserve">Categoria C</t>
  </si>
  <si>
    <t xml:space="preserve">MAURO</t>
  </si>
  <si>
    <t xml:space="preserve">ENRIQUE HERNANDEZ CASTILLO</t>
  </si>
  <si>
    <t xml:space="preserve">ALBERTO ARDILA ESPITIA</t>
  </si>
  <si>
    <t xml:space="preserve">NORBERTO</t>
  </si>
  <si>
    <t xml:space="preserve">LACHE SANCHEZ</t>
  </si>
  <si>
    <t xml:space="preserve">ELSA</t>
  </si>
  <si>
    <t xml:space="preserve">YADIRA LANCHEROS COLORADO</t>
  </si>
  <si>
    <t xml:space="preserve">SAMUEL GONZALEZ CONTRERAS</t>
  </si>
  <si>
    <t xml:space="preserve">ENRIQUE PARRA BERNAL</t>
  </si>
  <si>
    <t xml:space="preserve">JUAN</t>
  </si>
  <si>
    <t xml:space="preserve">FELIPE MORALES VALDES</t>
  </si>
  <si>
    <t xml:space="preserve">RAMIREZ CASTRO</t>
  </si>
  <si>
    <t xml:space="preserve">RAMOS PERILLA</t>
  </si>
  <si>
    <t xml:space="preserve">MACEDONIO</t>
  </si>
  <si>
    <t xml:space="preserve">ESNALDO MORALES CUBILLOS</t>
  </si>
  <si>
    <t xml:space="preserve">JULIO</t>
  </si>
  <si>
    <t xml:space="preserve">ALEJANDRO SANABRIA VARGAS</t>
  </si>
  <si>
    <t xml:space="preserve">LUZ</t>
  </si>
  <si>
    <t xml:space="preserve">MARINA PEDRAZA LEON</t>
  </si>
  <si>
    <t xml:space="preserve">ULDARICO</t>
  </si>
  <si>
    <t xml:space="preserve">ANDRADE HERNANDEZ</t>
  </si>
  <si>
    <t xml:space="preserve">CAICEDO GOMEZ</t>
  </si>
  <si>
    <t xml:space="preserve">CARLOS HERRERA TORRES</t>
  </si>
  <si>
    <t xml:space="preserve">FRANKELI</t>
  </si>
  <si>
    <t xml:space="preserve">RODRIGUEZ VELASCO</t>
  </si>
  <si>
    <t xml:space="preserve">ALEXANDER BELTRAN GUTIERREZ</t>
  </si>
  <si>
    <t xml:space="preserve">NICOLAY</t>
  </si>
  <si>
    <t xml:space="preserve">ESNALDO MORALES VALDES</t>
  </si>
  <si>
    <t xml:space="preserve">ROSA</t>
  </si>
  <si>
    <t xml:space="preserve">MARIA PEÑUELA RIOS</t>
  </si>
  <si>
    <t xml:space="preserve">GIOVANNI</t>
  </si>
  <si>
    <t xml:space="preserve">AGUDELO FIQUE</t>
  </si>
  <si>
    <t xml:space="preserve">FERNANDO ORBEGOZO ALBA</t>
  </si>
  <si>
    <t xml:space="preserve">ANTONIO ACERO VELANDIA</t>
  </si>
  <si>
    <t xml:space="preserve">GIOVANI AGUDELOCRISTANCHO</t>
  </si>
  <si>
    <t xml:space="preserve">CORTES CRISTANCHO</t>
  </si>
  <si>
    <t xml:space="preserve">HENRY</t>
  </si>
  <si>
    <t xml:space="preserve">RIAÑO CLAVIJO</t>
  </si>
  <si>
    <t xml:space="preserve">BLANCA</t>
  </si>
  <si>
    <t xml:space="preserve">DIONISIA PARRA PARRADA</t>
  </si>
  <si>
    <t xml:space="preserve">CAROLINA HIGUERA RIAÑO</t>
  </si>
  <si>
    <t xml:space="preserve">FERNANDO FRANCO HINCAPIE</t>
  </si>
  <si>
    <t xml:space="preserve">ESPERANZA FONSECA</t>
  </si>
  <si>
    <t xml:space="preserve">FANNY</t>
  </si>
  <si>
    <t xml:space="preserve">MEDINA MEDINA</t>
  </si>
  <si>
    <t xml:space="preserve">LILIA</t>
  </si>
  <si>
    <t xml:space="preserve">OMAIRA VANEGAS REINA</t>
  </si>
  <si>
    <t xml:space="preserve">PABLO</t>
  </si>
  <si>
    <t xml:space="preserve">GIOVANNI VARGAS MARTIN</t>
  </si>
  <si>
    <t xml:space="preserve">LIBIANDY</t>
  </si>
  <si>
    <t xml:space="preserve">MIRANDA GAMBOA</t>
  </si>
  <si>
    <t xml:space="preserve">FRANCISCO</t>
  </si>
  <si>
    <t xml:space="preserve">LOPEZ MORENO</t>
  </si>
  <si>
    <t xml:space="preserve">MILENA PULIDO AVENDAÑO</t>
  </si>
  <si>
    <t xml:space="preserve">JACQUELINE</t>
  </si>
  <si>
    <t xml:space="preserve">MORENO BERNAL</t>
  </si>
  <si>
    <t xml:space="preserve">VICENTE</t>
  </si>
  <si>
    <t xml:space="preserve">RODRIGUEZ FIGUEROA</t>
  </si>
  <si>
    <t xml:space="preserve">DORIS</t>
  </si>
  <si>
    <t xml:space="preserve">EMILIA MENDOZA AREVALO</t>
  </si>
  <si>
    <t xml:space="preserve">ANA</t>
  </si>
  <si>
    <t xml:space="preserve">BELEN HERRERA</t>
  </si>
  <si>
    <t xml:space="preserve">LILIANA</t>
  </si>
  <si>
    <t xml:space="preserve">PATRICIA DURAN BARBOSA</t>
  </si>
  <si>
    <t xml:space="preserve">DAIRO</t>
  </si>
  <si>
    <t xml:space="preserve">LEONEL RODRIGUEZ TORRES</t>
  </si>
  <si>
    <t xml:space="preserve">ESTEFANIA</t>
  </si>
  <si>
    <t xml:space="preserve">HERNANDEZ QUICENO</t>
  </si>
  <si>
    <t xml:space="preserve">BEATRIZ GARZON RODRIGUEZ</t>
  </si>
  <si>
    <t xml:space="preserve">SOL</t>
  </si>
  <si>
    <t xml:space="preserve">CAROLINA SAENZ CARREÑO</t>
  </si>
  <si>
    <t xml:space="preserve">ALEJANDRO</t>
  </si>
  <si>
    <t xml:space="preserve">JOSE HERNANDEZ CORTES</t>
  </si>
  <si>
    <t xml:space="preserve">LUISA</t>
  </si>
  <si>
    <t xml:space="preserve">ELVIRA JIMENEZ PINTO</t>
  </si>
  <si>
    <t xml:space="preserve">MAGDA</t>
  </si>
  <si>
    <t xml:space="preserve">YULISA GARCIA TRUJILLO</t>
  </si>
  <si>
    <t xml:space="preserve">ARTURO BERNAL GUTIERRE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icrosoft Sans Serif"/>
      <family val="2"/>
    </font>
    <font>
      <sz val="8"/>
      <color rgb="FF000000"/>
      <name val="Microsoft Sans Serif"/>
      <family val="0"/>
    </font>
    <font>
      <b val="true"/>
      <sz val="8"/>
      <color rgb="FF000000"/>
      <name val="Microsoft Sans Serif"/>
      <family val="0"/>
    </font>
    <font>
      <sz val="8"/>
      <name val="Microsoft Sans Serif"/>
      <family val="2"/>
    </font>
    <font>
      <b val="true"/>
      <sz val="8"/>
      <color rgb="FF000000"/>
      <name val="Microsoft Sans Serif"/>
      <family val="2"/>
    </font>
    <font>
      <b val="true"/>
      <sz val="10"/>
      <name val="Arial"/>
      <family val="2"/>
    </font>
    <font>
      <sz val="8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0F0F0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BFCDDB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FCDDB"/>
      </left>
      <right style="thin">
        <color rgb="FFBFCDDB"/>
      </right>
      <top style="thin">
        <color rgb="FFBFCDDB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0F0F0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CD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7.7"/>
    <col collapsed="false" customWidth="true" hidden="false" outlineLevel="0" max="3" min="3" style="0" width="22.99"/>
    <col collapsed="false" customWidth="true" hidden="false" outlineLevel="0" max="4" min="4" style="0" width="12.14"/>
    <col collapsed="false" customWidth="true" hidden="false" outlineLevel="0" max="5" min="5" style="0" width="15.13"/>
    <col collapsed="false" customWidth="true" hidden="false" outlineLevel="0" max="8" min="6" style="0" width="4.85"/>
    <col collapsed="false" customWidth="true" hidden="false" outlineLevel="0" max="11" min="9" style="1" width="4.85"/>
    <col collapsed="false" customWidth="false" hidden="false" outlineLevel="0" max="13" min="12" style="1" width="9.14"/>
    <col collapsed="false" customWidth="true" hidden="false" outlineLevel="0" max="14" min="14" style="1" width="17.7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12.75" hidden="false" customHeight="false" outlineLevel="0" collapsed="false">
      <c r="A2" s="4" t="n">
        <v>1</v>
      </c>
      <c r="B2" s="4" t="s">
        <v>11</v>
      </c>
      <c r="C2" s="5" t="s">
        <v>12</v>
      </c>
      <c r="D2" s="6" t="n">
        <f aca="false">+F2+G2+H2+I2+J2+K2</f>
        <v>3811</v>
      </c>
      <c r="E2" s="7" t="n">
        <f aca="false">+D2/6</f>
        <v>635.166666666667</v>
      </c>
      <c r="F2" s="5" t="n">
        <v>568</v>
      </c>
      <c r="G2" s="5" t="n">
        <v>613</v>
      </c>
      <c r="H2" s="5" t="n">
        <v>612</v>
      </c>
      <c r="I2" s="5" t="n">
        <v>679</v>
      </c>
      <c r="J2" s="5" t="n">
        <v>679</v>
      </c>
      <c r="K2" s="5" t="n">
        <v>660</v>
      </c>
      <c r="N2" s="8"/>
      <c r="O2" s="8"/>
      <c r="P2" s="8"/>
      <c r="Q2" s="8"/>
    </row>
    <row r="3" customFormat="false" ht="12.75" hidden="false" customHeight="false" outlineLevel="0" collapsed="false">
      <c r="A3" s="4" t="n">
        <v>2</v>
      </c>
      <c r="B3" s="4" t="s">
        <v>11</v>
      </c>
      <c r="C3" s="5" t="s">
        <v>13</v>
      </c>
      <c r="D3" s="6" t="n">
        <f aca="false">+F3+G3+H3+I3+J3+K3</f>
        <v>3575</v>
      </c>
      <c r="E3" s="7" t="n">
        <f aca="false">+D3/6</f>
        <v>595.833333333333</v>
      </c>
      <c r="F3" s="5" t="n">
        <v>534</v>
      </c>
      <c r="G3" s="5" t="n">
        <v>590</v>
      </c>
      <c r="H3" s="5" t="n">
        <v>656</v>
      </c>
      <c r="I3" s="5" t="n">
        <v>568</v>
      </c>
      <c r="J3" s="5" t="n">
        <v>582</v>
      </c>
      <c r="K3" s="5" t="n">
        <v>645</v>
      </c>
      <c r="N3" s="9"/>
      <c r="O3" s="9"/>
      <c r="P3" s="9"/>
      <c r="Q3" s="9"/>
    </row>
    <row r="4" customFormat="false" ht="12.75" hidden="false" customHeight="false" outlineLevel="0" collapsed="false">
      <c r="A4" s="4" t="n">
        <v>3</v>
      </c>
      <c r="B4" s="4" t="s">
        <v>11</v>
      </c>
      <c r="C4" s="5" t="s">
        <v>14</v>
      </c>
      <c r="D4" s="6" t="n">
        <f aca="false">+F4+G4+H4+I4+J4+K4</f>
        <v>3418</v>
      </c>
      <c r="E4" s="7" t="n">
        <f aca="false">+D4/6</f>
        <v>569.666666666667</v>
      </c>
      <c r="F4" s="5" t="n">
        <v>523</v>
      </c>
      <c r="G4" s="5" t="n">
        <v>575</v>
      </c>
      <c r="H4" s="5" t="n">
        <v>581</v>
      </c>
      <c r="I4" s="5" t="n">
        <v>572</v>
      </c>
      <c r="J4" s="5" t="n">
        <v>598</v>
      </c>
      <c r="K4" s="5" t="n">
        <v>569</v>
      </c>
      <c r="N4" s="9"/>
    </row>
    <row r="5" customFormat="false" ht="12.75" hidden="false" customHeight="false" outlineLevel="0" collapsed="false">
      <c r="A5" s="4" t="n">
        <v>4</v>
      </c>
      <c r="B5" s="4" t="s">
        <v>11</v>
      </c>
      <c r="C5" s="4" t="s">
        <v>15</v>
      </c>
      <c r="D5" s="6" t="n">
        <f aca="false">+F5+G5+H5+I5+J5+K5</f>
        <v>3351</v>
      </c>
      <c r="E5" s="7" t="n">
        <f aca="false">+D5/6</f>
        <v>558.5</v>
      </c>
      <c r="F5" s="4" t="n">
        <v>518</v>
      </c>
      <c r="G5" s="4" t="n">
        <v>538</v>
      </c>
      <c r="H5" s="4" t="n">
        <v>547</v>
      </c>
      <c r="I5" s="5" t="n">
        <v>623</v>
      </c>
      <c r="J5" s="5" t="n">
        <v>535</v>
      </c>
      <c r="K5" s="5" t="n">
        <v>590</v>
      </c>
      <c r="N5" s="9"/>
    </row>
    <row r="6" customFormat="false" ht="12.75" hidden="false" customHeight="false" outlineLevel="0" collapsed="false">
      <c r="A6" s="4" t="n">
        <v>5</v>
      </c>
      <c r="B6" s="4" t="s">
        <v>11</v>
      </c>
      <c r="C6" s="5" t="s">
        <v>16</v>
      </c>
      <c r="D6" s="6" t="n">
        <f aca="false">+F6+G6+H6+I6+J6+K6</f>
        <v>3301</v>
      </c>
      <c r="E6" s="7" t="n">
        <f aca="false">+D6/6</f>
        <v>550.166666666667</v>
      </c>
      <c r="F6" s="5" t="n">
        <v>595</v>
      </c>
      <c r="G6" s="5" t="n">
        <v>584</v>
      </c>
      <c r="H6" s="5" t="n">
        <v>534</v>
      </c>
      <c r="I6" s="5" t="n">
        <v>510</v>
      </c>
      <c r="J6" s="5" t="n">
        <v>554</v>
      </c>
      <c r="K6" s="5" t="n">
        <v>524</v>
      </c>
      <c r="N6" s="9"/>
    </row>
    <row r="7" customFormat="false" ht="12.75" hidden="false" customHeight="false" outlineLevel="0" collapsed="false">
      <c r="A7" s="4" t="n">
        <v>6</v>
      </c>
      <c r="B7" s="4" t="s">
        <v>11</v>
      </c>
      <c r="C7" s="5" t="s">
        <v>17</v>
      </c>
      <c r="D7" s="6" t="n">
        <f aca="false">+F7+G7+H7+I7+J7+K7</f>
        <v>3136</v>
      </c>
      <c r="E7" s="7" t="n">
        <f aca="false">+D7/6</f>
        <v>522.666666666667</v>
      </c>
      <c r="F7" s="5" t="n">
        <v>483</v>
      </c>
      <c r="G7" s="5" t="n">
        <v>533</v>
      </c>
      <c r="H7" s="5" t="n">
        <v>533</v>
      </c>
      <c r="I7" s="5" t="n">
        <v>562</v>
      </c>
      <c r="J7" s="5" t="n">
        <v>527</v>
      </c>
      <c r="K7" s="5" t="n">
        <v>498</v>
      </c>
      <c r="N7" s="9"/>
    </row>
    <row r="8" customFormat="false" ht="12.75" hidden="false" customHeight="false" outlineLevel="0" collapsed="false">
      <c r="A8" s="4" t="n">
        <v>7</v>
      </c>
      <c r="B8" s="4" t="s">
        <v>11</v>
      </c>
      <c r="C8" s="4" t="s">
        <v>18</v>
      </c>
      <c r="D8" s="6" t="n">
        <f aca="false">+F8+G8+H8+I8+J8+K8</f>
        <v>3030</v>
      </c>
      <c r="E8" s="7" t="n">
        <f aca="false">+D8/6</f>
        <v>505</v>
      </c>
      <c r="F8" s="4" t="n">
        <v>425</v>
      </c>
      <c r="G8" s="4" t="n">
        <v>440</v>
      </c>
      <c r="H8" s="4" t="n">
        <v>498</v>
      </c>
      <c r="I8" s="5" t="n">
        <v>540</v>
      </c>
      <c r="J8" s="5" t="n">
        <v>589</v>
      </c>
      <c r="K8" s="5" t="n">
        <v>538</v>
      </c>
      <c r="N8" s="9"/>
    </row>
    <row r="9" customFormat="false" ht="12.75" hidden="false" customHeight="false" outlineLevel="0" collapsed="false">
      <c r="A9" s="4" t="n">
        <v>8</v>
      </c>
      <c r="B9" s="4" t="s">
        <v>11</v>
      </c>
      <c r="C9" s="5" t="s">
        <v>19</v>
      </c>
      <c r="D9" s="6" t="n">
        <f aca="false">+F9+G9+H9+I9+J9+K9</f>
        <v>2997</v>
      </c>
      <c r="E9" s="7" t="n">
        <f aca="false">+D9/6</f>
        <v>499.5</v>
      </c>
      <c r="F9" s="5" t="n">
        <v>479</v>
      </c>
      <c r="G9" s="5" t="n">
        <v>539</v>
      </c>
      <c r="H9" s="5" t="n">
        <v>448</v>
      </c>
      <c r="I9" s="5" t="n">
        <v>438</v>
      </c>
      <c r="J9" s="5" t="n">
        <v>472</v>
      </c>
      <c r="K9" s="5" t="n">
        <v>621</v>
      </c>
      <c r="N9" s="9"/>
    </row>
    <row r="10" customFormat="false" ht="12.75" hidden="false" customHeight="false" outlineLevel="0" collapsed="false">
      <c r="A10" s="4" t="n">
        <v>9</v>
      </c>
      <c r="B10" s="10" t="s">
        <v>11</v>
      </c>
      <c r="C10" s="5" t="s">
        <v>20</v>
      </c>
      <c r="D10" s="6" t="n">
        <f aca="false">+F10+G10+H10+I10+J10+K10</f>
        <v>2701</v>
      </c>
      <c r="E10" s="7" t="n">
        <f aca="false">+D10/6</f>
        <v>450.166666666667</v>
      </c>
      <c r="F10" s="5" t="n">
        <v>402</v>
      </c>
      <c r="G10" s="5" t="n">
        <v>433</v>
      </c>
      <c r="H10" s="5" t="n">
        <v>461</v>
      </c>
      <c r="I10" s="5" t="n">
        <v>455</v>
      </c>
      <c r="J10" s="5" t="n">
        <v>451</v>
      </c>
      <c r="K10" s="5" t="n">
        <v>499</v>
      </c>
      <c r="N10" s="9"/>
    </row>
    <row r="11" customFormat="false" ht="12.75" hidden="false" customHeight="false" outlineLevel="0" collapsed="false">
      <c r="A11" s="4" t="n">
        <v>10</v>
      </c>
      <c r="B11" s="4" t="s">
        <v>11</v>
      </c>
      <c r="C11" s="4" t="s">
        <v>21</v>
      </c>
      <c r="D11" s="6" t="n">
        <f aca="false">+F11+G11+H11+I11+J11+K11</f>
        <v>2607</v>
      </c>
      <c r="E11" s="7" t="n">
        <f aca="false">+D11/6</f>
        <v>434.5</v>
      </c>
      <c r="F11" s="4" t="n">
        <v>364</v>
      </c>
      <c r="G11" s="4" t="n">
        <v>354</v>
      </c>
      <c r="H11" s="4" t="n">
        <v>349</v>
      </c>
      <c r="I11" s="5" t="n">
        <v>452</v>
      </c>
      <c r="J11" s="5" t="n">
        <v>510</v>
      </c>
      <c r="K11" s="5" t="n">
        <v>578</v>
      </c>
      <c r="N11" s="9"/>
    </row>
    <row r="12" customFormat="false" ht="12.75" hidden="false" customHeight="false" outlineLevel="0" collapsed="false">
      <c r="A12" s="4" t="n">
        <v>11</v>
      </c>
      <c r="B12" s="10" t="s">
        <v>11</v>
      </c>
      <c r="C12" s="5" t="s">
        <v>22</v>
      </c>
      <c r="D12" s="6" t="n">
        <f aca="false">+F12+G12+H12+I12+J12+K12</f>
        <v>2540</v>
      </c>
      <c r="E12" s="7" t="n">
        <f aca="false">+D12/6</f>
        <v>423.333333333333</v>
      </c>
      <c r="F12" s="5" t="n">
        <v>487</v>
      </c>
      <c r="G12" s="5" t="n">
        <v>486</v>
      </c>
      <c r="H12" s="5" t="n">
        <v>470</v>
      </c>
      <c r="I12" s="5" t="n">
        <v>383</v>
      </c>
      <c r="J12" s="5" t="n">
        <v>366</v>
      </c>
      <c r="K12" s="5" t="n">
        <v>348</v>
      </c>
      <c r="N12" s="9"/>
    </row>
    <row r="13" customFormat="false" ht="12.75" hidden="false" customHeight="false" outlineLevel="0" collapsed="false">
      <c r="A13" s="4" t="n">
        <v>12</v>
      </c>
      <c r="B13" s="10" t="s">
        <v>11</v>
      </c>
      <c r="C13" s="4" t="s">
        <v>23</v>
      </c>
      <c r="D13" s="6" t="n">
        <f aca="false">+F13+G13+H13+I13+J13+K13</f>
        <v>1973</v>
      </c>
      <c r="E13" s="7" t="n">
        <f aca="false">+D13/6</f>
        <v>328.833333333333</v>
      </c>
      <c r="F13" s="4" t="n">
        <v>296</v>
      </c>
      <c r="G13" s="4" t="n">
        <v>269</v>
      </c>
      <c r="H13" s="4" t="n">
        <v>369</v>
      </c>
      <c r="I13" s="5" t="n">
        <v>313</v>
      </c>
      <c r="J13" s="5" t="n">
        <v>326</v>
      </c>
      <c r="K13" s="5" t="n">
        <v>400</v>
      </c>
      <c r="N13" s="9"/>
    </row>
    <row r="14" customFormat="false" ht="12.75" hidden="false" customHeight="false" outlineLevel="0" collapsed="false">
      <c r="A14" s="2" t="s">
        <v>0</v>
      </c>
      <c r="B14" s="3" t="s">
        <v>1</v>
      </c>
      <c r="C14" s="3" t="s">
        <v>2</v>
      </c>
      <c r="D14" s="3" t="s">
        <v>3</v>
      </c>
      <c r="E14" s="3" t="s">
        <v>4</v>
      </c>
      <c r="F14" s="3" t="s">
        <v>5</v>
      </c>
      <c r="G14" s="3" t="s">
        <v>6</v>
      </c>
      <c r="H14" s="3" t="s">
        <v>7</v>
      </c>
      <c r="I14" s="3" t="s">
        <v>8</v>
      </c>
      <c r="J14" s="3" t="s">
        <v>9</v>
      </c>
      <c r="K14" s="3" t="s">
        <v>10</v>
      </c>
      <c r="N14" s="9"/>
    </row>
    <row r="15" customFormat="false" ht="12.75" hidden="false" customHeight="false" outlineLevel="0" collapsed="false">
      <c r="A15" s="11" t="n">
        <v>1</v>
      </c>
      <c r="B15" s="12" t="s">
        <v>24</v>
      </c>
      <c r="C15" s="12" t="s">
        <v>25</v>
      </c>
      <c r="D15" s="13" t="n">
        <f aca="false">+F15+G15+H15+I15+J15+K15</f>
        <v>2795</v>
      </c>
      <c r="E15" s="14" t="n">
        <f aca="false">+D15/6</f>
        <v>465.833333333333</v>
      </c>
      <c r="F15" s="12" t="n">
        <v>460</v>
      </c>
      <c r="G15" s="12" t="n">
        <v>507</v>
      </c>
      <c r="H15" s="12" t="n">
        <v>424</v>
      </c>
      <c r="I15" s="15" t="n">
        <v>476</v>
      </c>
      <c r="J15" s="15" t="n">
        <v>476</v>
      </c>
      <c r="K15" s="15" t="n">
        <v>452</v>
      </c>
      <c r="N15" s="9"/>
    </row>
    <row r="16" customFormat="false" ht="12.75" hidden="false" customHeight="false" outlineLevel="0" collapsed="false">
      <c r="A16" s="11" t="n">
        <v>2</v>
      </c>
      <c r="B16" s="12" t="s">
        <v>24</v>
      </c>
      <c r="C16" s="15" t="s">
        <v>26</v>
      </c>
      <c r="D16" s="13" t="n">
        <f aca="false">+F16+G16+H16+I16+J16+K16</f>
        <v>2740</v>
      </c>
      <c r="E16" s="14" t="n">
        <f aca="false">+D16/6</f>
        <v>456.666666666667</v>
      </c>
      <c r="F16" s="15" t="n">
        <v>404</v>
      </c>
      <c r="G16" s="15" t="n">
        <v>480</v>
      </c>
      <c r="H16" s="15" t="n">
        <v>477</v>
      </c>
      <c r="I16" s="15" t="n">
        <v>409</v>
      </c>
      <c r="J16" s="15" t="n">
        <v>472</v>
      </c>
      <c r="K16" s="15" t="n">
        <v>498</v>
      </c>
      <c r="N16" s="9"/>
    </row>
    <row r="17" customFormat="false" ht="12.75" hidden="false" customHeight="false" outlineLevel="0" collapsed="false">
      <c r="A17" s="12" t="n">
        <v>3</v>
      </c>
      <c r="B17" s="12" t="s">
        <v>24</v>
      </c>
      <c r="C17" s="12" t="s">
        <v>27</v>
      </c>
      <c r="D17" s="13" t="n">
        <f aca="false">+F17+G17+H17+I17+J17+K17</f>
        <v>2705</v>
      </c>
      <c r="E17" s="14" t="n">
        <f aca="false">+D17/6</f>
        <v>450.833333333333</v>
      </c>
      <c r="F17" s="12" t="n">
        <v>412</v>
      </c>
      <c r="G17" s="12" t="n">
        <v>454</v>
      </c>
      <c r="H17" s="12" t="n">
        <v>457</v>
      </c>
      <c r="I17" s="15" t="n">
        <v>448</v>
      </c>
      <c r="J17" s="15" t="n">
        <v>461</v>
      </c>
      <c r="K17" s="15" t="n">
        <v>473</v>
      </c>
      <c r="N17" s="9"/>
    </row>
    <row r="18" customFormat="false" ht="12.75" hidden="false" customHeight="false" outlineLevel="0" collapsed="false">
      <c r="A18" s="11" t="n">
        <v>4</v>
      </c>
      <c r="B18" s="12" t="s">
        <v>24</v>
      </c>
      <c r="C18" s="15" t="s">
        <v>28</v>
      </c>
      <c r="D18" s="13" t="n">
        <f aca="false">+F18+G18+H18+I18+J18+K18</f>
        <v>2641</v>
      </c>
      <c r="E18" s="14" t="n">
        <f aca="false">+D18/6</f>
        <v>440.166666666667</v>
      </c>
      <c r="F18" s="15" t="n">
        <v>429</v>
      </c>
      <c r="G18" s="15" t="n">
        <v>522</v>
      </c>
      <c r="H18" s="15" t="n">
        <v>412</v>
      </c>
      <c r="I18" s="15" t="n">
        <v>423</v>
      </c>
      <c r="J18" s="15" t="n">
        <v>393</v>
      </c>
      <c r="K18" s="15" t="n">
        <v>462</v>
      </c>
      <c r="N18" s="9"/>
    </row>
    <row r="19" customFormat="false" ht="12.75" hidden="false" customHeight="false" outlineLevel="0" collapsed="false">
      <c r="A19" s="11" t="n">
        <v>5</v>
      </c>
      <c r="B19" s="11" t="s">
        <v>24</v>
      </c>
      <c r="C19" s="12" t="s">
        <v>29</v>
      </c>
      <c r="D19" s="13" t="n">
        <f aca="false">+F19+G19+H19+I19+J19+K19</f>
        <v>2621</v>
      </c>
      <c r="E19" s="14" t="n">
        <f aca="false">+D19/6</f>
        <v>436.833333333333</v>
      </c>
      <c r="F19" s="12" t="n">
        <v>407</v>
      </c>
      <c r="G19" s="12" t="n">
        <v>405</v>
      </c>
      <c r="H19" s="12" t="n">
        <v>415</v>
      </c>
      <c r="I19" s="15" t="n">
        <v>481</v>
      </c>
      <c r="J19" s="15" t="n">
        <v>489</v>
      </c>
      <c r="K19" s="15" t="n">
        <v>424</v>
      </c>
      <c r="N19" s="9"/>
    </row>
    <row r="20" customFormat="false" ht="12.75" hidden="false" customHeight="false" outlineLevel="0" collapsed="false">
      <c r="A20" s="12" t="n">
        <v>6</v>
      </c>
      <c r="B20" s="12" t="s">
        <v>24</v>
      </c>
      <c r="C20" s="12" t="s">
        <v>30</v>
      </c>
      <c r="D20" s="13" t="n">
        <f aca="false">+F20+G20+H20+I20+J20+K20</f>
        <v>2585</v>
      </c>
      <c r="E20" s="14" t="n">
        <f aca="false">+D20/6</f>
        <v>430.833333333333</v>
      </c>
      <c r="F20" s="12" t="n">
        <v>343</v>
      </c>
      <c r="G20" s="12" t="n">
        <v>443</v>
      </c>
      <c r="H20" s="12" t="n">
        <v>464</v>
      </c>
      <c r="I20" s="15" t="n">
        <v>466</v>
      </c>
      <c r="J20" s="15" t="n">
        <v>440</v>
      </c>
      <c r="K20" s="15" t="n">
        <v>429</v>
      </c>
      <c r="N20" s="9"/>
    </row>
    <row r="21" customFormat="false" ht="12.75" hidden="false" customHeight="false" outlineLevel="0" collapsed="false">
      <c r="A21" s="11" t="n">
        <v>7</v>
      </c>
      <c r="B21" s="11" t="s">
        <v>24</v>
      </c>
      <c r="C21" s="12" t="s">
        <v>31</v>
      </c>
      <c r="D21" s="13" t="n">
        <f aca="false">+F21+G21+H21+I21+J21+K21</f>
        <v>2552</v>
      </c>
      <c r="E21" s="14" t="n">
        <f aca="false">+D21/6</f>
        <v>425.333333333333</v>
      </c>
      <c r="F21" s="12" t="n">
        <v>461</v>
      </c>
      <c r="G21" s="12" t="n">
        <v>435</v>
      </c>
      <c r="H21" s="12" t="n">
        <v>473</v>
      </c>
      <c r="I21" s="15" t="n">
        <v>354</v>
      </c>
      <c r="J21" s="15" t="n">
        <v>419</v>
      </c>
      <c r="K21" s="15" t="n">
        <v>410</v>
      </c>
      <c r="N21" s="9"/>
    </row>
    <row r="22" customFormat="false" ht="12.75" hidden="false" customHeight="false" outlineLevel="0" collapsed="false">
      <c r="A22" s="11" t="n">
        <v>8</v>
      </c>
      <c r="B22" s="11" t="s">
        <v>24</v>
      </c>
      <c r="C22" s="12" t="s">
        <v>32</v>
      </c>
      <c r="D22" s="13" t="n">
        <f aca="false">+F22+G22+H22+I22+J22+K22</f>
        <v>2520</v>
      </c>
      <c r="E22" s="14" t="n">
        <f aca="false">+D22/6</f>
        <v>420</v>
      </c>
      <c r="F22" s="12" t="n">
        <v>373</v>
      </c>
      <c r="G22" s="12" t="n">
        <v>421</v>
      </c>
      <c r="H22" s="12" t="n">
        <v>376</v>
      </c>
      <c r="I22" s="15" t="n">
        <v>403</v>
      </c>
      <c r="J22" s="15" t="n">
        <v>484</v>
      </c>
      <c r="K22" s="15" t="n">
        <v>463</v>
      </c>
      <c r="N22" s="9"/>
    </row>
    <row r="23" customFormat="false" ht="12.75" hidden="false" customHeight="false" outlineLevel="0" collapsed="false">
      <c r="A23" s="12" t="n">
        <v>9</v>
      </c>
      <c r="B23" s="11" t="s">
        <v>24</v>
      </c>
      <c r="C23" s="15" t="s">
        <v>33</v>
      </c>
      <c r="D23" s="13" t="n">
        <f aca="false">+F23+G23+H23+I23+J23+K23</f>
        <v>2496</v>
      </c>
      <c r="E23" s="14" t="n">
        <f aca="false">+D23/6</f>
        <v>416</v>
      </c>
      <c r="F23" s="15" t="n">
        <v>363</v>
      </c>
      <c r="G23" s="15" t="n">
        <v>422</v>
      </c>
      <c r="H23" s="15" t="n">
        <v>493</v>
      </c>
      <c r="I23" s="15" t="n">
        <v>428</v>
      </c>
      <c r="J23" s="15" t="n">
        <v>412</v>
      </c>
      <c r="K23" s="15" t="n">
        <v>378</v>
      </c>
      <c r="N23" s="9"/>
    </row>
    <row r="24" customFormat="false" ht="12.75" hidden="false" customHeight="false" outlineLevel="0" collapsed="false">
      <c r="A24" s="11" t="n">
        <v>10</v>
      </c>
      <c r="B24" s="11" t="s">
        <v>24</v>
      </c>
      <c r="C24" s="12" t="s">
        <v>34</v>
      </c>
      <c r="D24" s="13" t="n">
        <f aca="false">+F24+G24+H24+I24+J24+K24</f>
        <v>2394</v>
      </c>
      <c r="E24" s="14" t="n">
        <f aca="false">+D24/6</f>
        <v>399</v>
      </c>
      <c r="F24" s="12" t="n">
        <v>336</v>
      </c>
      <c r="G24" s="12" t="n">
        <v>372</v>
      </c>
      <c r="H24" s="12" t="n">
        <v>440</v>
      </c>
      <c r="I24" s="15" t="n">
        <v>396</v>
      </c>
      <c r="J24" s="15" t="n">
        <v>432</v>
      </c>
      <c r="K24" s="15" t="n">
        <v>418</v>
      </c>
      <c r="N24" s="9"/>
    </row>
    <row r="25" customFormat="false" ht="12.75" hidden="false" customHeight="false" outlineLevel="0" collapsed="false">
      <c r="A25" s="11" t="n">
        <v>11</v>
      </c>
      <c r="B25" s="11" t="s">
        <v>24</v>
      </c>
      <c r="C25" s="12" t="s">
        <v>35</v>
      </c>
      <c r="D25" s="13" t="n">
        <f aca="false">+F25+G25+H25+I25+J25+K25</f>
        <v>2338</v>
      </c>
      <c r="E25" s="14" t="n">
        <f aca="false">+D25/6</f>
        <v>389.666666666667</v>
      </c>
      <c r="F25" s="12" t="n">
        <v>389</v>
      </c>
      <c r="G25" s="12" t="n">
        <v>345</v>
      </c>
      <c r="H25" s="12" t="n">
        <v>401</v>
      </c>
      <c r="I25" s="15" t="n">
        <v>404</v>
      </c>
      <c r="J25" s="15" t="n">
        <v>410</v>
      </c>
      <c r="K25" s="15" t="n">
        <v>389</v>
      </c>
      <c r="N25" s="9"/>
    </row>
    <row r="26" customFormat="false" ht="12.75" hidden="false" customHeight="false" outlineLevel="0" collapsed="false">
      <c r="A26" s="12" t="n">
        <v>12</v>
      </c>
      <c r="B26" s="12" t="s">
        <v>24</v>
      </c>
      <c r="C26" s="15" t="s">
        <v>36</v>
      </c>
      <c r="D26" s="13" t="n">
        <f aca="false">+F26+G26+H26+I26+J26+K26</f>
        <v>2312</v>
      </c>
      <c r="E26" s="14" t="n">
        <f aca="false">+D26/6</f>
        <v>385.333333333333</v>
      </c>
      <c r="F26" s="15" t="n">
        <v>351</v>
      </c>
      <c r="G26" s="15" t="n">
        <v>335</v>
      </c>
      <c r="H26" s="15" t="n">
        <v>337</v>
      </c>
      <c r="I26" s="15" t="n">
        <v>439</v>
      </c>
      <c r="J26" s="15" t="n">
        <v>451</v>
      </c>
      <c r="K26" s="15" t="n">
        <v>399</v>
      </c>
      <c r="N26" s="9"/>
    </row>
    <row r="27" customFormat="false" ht="12.75" hidden="false" customHeight="false" outlineLevel="0" collapsed="false">
      <c r="A27" s="2" t="s">
        <v>0</v>
      </c>
      <c r="B27" s="3" t="s">
        <v>1</v>
      </c>
      <c r="C27" s="3" t="s">
        <v>2</v>
      </c>
      <c r="D27" s="3" t="s">
        <v>3</v>
      </c>
      <c r="E27" s="3" t="s">
        <v>4</v>
      </c>
      <c r="F27" s="3" t="s">
        <v>5</v>
      </c>
      <c r="G27" s="3" t="s">
        <v>6</v>
      </c>
      <c r="H27" s="3" t="s">
        <v>7</v>
      </c>
      <c r="I27" s="3" t="s">
        <v>8</v>
      </c>
      <c r="J27" s="3" t="s">
        <v>9</v>
      </c>
      <c r="K27" s="3" t="s">
        <v>10</v>
      </c>
      <c r="N27" s="9"/>
    </row>
    <row r="28" customFormat="false" ht="12.75" hidden="false" customHeight="false" outlineLevel="0" collapsed="false">
      <c r="A28" s="16" t="n">
        <v>1</v>
      </c>
      <c r="B28" s="16" t="s">
        <v>37</v>
      </c>
      <c r="C28" s="17" t="s">
        <v>38</v>
      </c>
      <c r="D28" s="18" t="n">
        <f aca="false">+F28+G28+H28+I28+J28+K28</f>
        <v>2954</v>
      </c>
      <c r="E28" s="19" t="n">
        <f aca="false">+D28/6</f>
        <v>492.333333333333</v>
      </c>
      <c r="F28" s="17" t="n">
        <v>423</v>
      </c>
      <c r="G28" s="17" t="n">
        <v>471</v>
      </c>
      <c r="H28" s="17" t="n">
        <v>558</v>
      </c>
      <c r="I28" s="17" t="n">
        <v>541</v>
      </c>
      <c r="J28" s="17" t="n">
        <v>492</v>
      </c>
      <c r="K28" s="17" t="n">
        <v>469</v>
      </c>
      <c r="N28" s="9"/>
    </row>
    <row r="29" customFormat="false" ht="12.75" hidden="false" customHeight="false" outlineLevel="0" collapsed="false">
      <c r="A29" s="20" t="n">
        <v>2</v>
      </c>
      <c r="B29" s="20" t="s">
        <v>37</v>
      </c>
      <c r="C29" s="20" t="s">
        <v>39</v>
      </c>
      <c r="D29" s="18" t="n">
        <f aca="false">+F29+G29+H29+I29+J29+K29</f>
        <v>2844</v>
      </c>
      <c r="E29" s="19" t="n">
        <f aca="false">+D29/6</f>
        <v>474</v>
      </c>
      <c r="F29" s="20" t="n">
        <v>351</v>
      </c>
      <c r="G29" s="20" t="n">
        <v>491</v>
      </c>
      <c r="H29" s="20" t="n">
        <v>522</v>
      </c>
      <c r="I29" s="17" t="n">
        <v>461</v>
      </c>
      <c r="J29" s="17" t="n">
        <v>466</v>
      </c>
      <c r="K29" s="17" t="n">
        <v>553</v>
      </c>
      <c r="N29" s="9"/>
    </row>
    <row r="30" customFormat="false" ht="12.75" hidden="false" customHeight="false" outlineLevel="0" collapsed="false">
      <c r="A30" s="16" t="n">
        <v>3</v>
      </c>
      <c r="B30" s="20" t="s">
        <v>37</v>
      </c>
      <c r="C30" s="20" t="s">
        <v>40</v>
      </c>
      <c r="D30" s="18" t="n">
        <f aca="false">+F30+G30+H30+I30+J30+K30</f>
        <v>2811</v>
      </c>
      <c r="E30" s="19" t="n">
        <f aca="false">+D30/6</f>
        <v>468.5</v>
      </c>
      <c r="F30" s="20" t="n">
        <v>445</v>
      </c>
      <c r="G30" s="20" t="n">
        <v>439</v>
      </c>
      <c r="H30" s="20" t="n">
        <v>432</v>
      </c>
      <c r="I30" s="17" t="n">
        <v>493</v>
      </c>
      <c r="J30" s="17" t="n">
        <v>547</v>
      </c>
      <c r="K30" s="17" t="n">
        <v>455</v>
      </c>
      <c r="N30" s="9"/>
    </row>
    <row r="31" customFormat="false" ht="12.75" hidden="false" customHeight="false" outlineLevel="0" collapsed="false">
      <c r="A31" s="16" t="n">
        <v>4</v>
      </c>
      <c r="B31" s="16" t="s">
        <v>37</v>
      </c>
      <c r="C31" s="20" t="s">
        <v>41</v>
      </c>
      <c r="D31" s="18" t="n">
        <f aca="false">+F31+G31+H31+I31+J31+K31</f>
        <v>2787</v>
      </c>
      <c r="E31" s="19" t="n">
        <f aca="false">+D31/6</f>
        <v>464.5</v>
      </c>
      <c r="F31" s="20" t="n">
        <v>462</v>
      </c>
      <c r="G31" s="20" t="n">
        <v>478</v>
      </c>
      <c r="H31" s="20" t="n">
        <v>558</v>
      </c>
      <c r="I31" s="17" t="n">
        <v>412</v>
      </c>
      <c r="J31" s="17" t="n">
        <v>455</v>
      </c>
      <c r="K31" s="17" t="n">
        <v>422</v>
      </c>
      <c r="N31" s="9"/>
    </row>
    <row r="32" customFormat="false" ht="12.75" hidden="false" customHeight="false" outlineLevel="0" collapsed="false">
      <c r="A32" s="20" t="n">
        <v>5</v>
      </c>
      <c r="B32" s="16" t="s">
        <v>37</v>
      </c>
      <c r="C32" s="20" t="s">
        <v>42</v>
      </c>
      <c r="D32" s="18" t="n">
        <f aca="false">+F32+G32+H32+I32+J32+K32</f>
        <v>2653</v>
      </c>
      <c r="E32" s="19" t="n">
        <f aca="false">+D32/6</f>
        <v>442.166666666667</v>
      </c>
      <c r="F32" s="20" t="n">
        <v>443</v>
      </c>
      <c r="G32" s="20" t="n">
        <v>385</v>
      </c>
      <c r="H32" s="20" t="n">
        <v>457</v>
      </c>
      <c r="I32" s="17" t="n">
        <v>440</v>
      </c>
      <c r="J32" s="17" t="n">
        <v>451</v>
      </c>
      <c r="K32" s="17" t="n">
        <v>477</v>
      </c>
      <c r="N32" s="9"/>
    </row>
    <row r="33" customFormat="false" ht="12.75" hidden="false" customHeight="false" outlineLevel="0" collapsed="false">
      <c r="A33" s="16" t="n">
        <v>6</v>
      </c>
      <c r="B33" s="16" t="s">
        <v>37</v>
      </c>
      <c r="C33" s="20" t="s">
        <v>43</v>
      </c>
      <c r="D33" s="18" t="n">
        <f aca="false">+F33+G33+H33+I33+J33+K33</f>
        <v>2570</v>
      </c>
      <c r="E33" s="19" t="n">
        <f aca="false">+D33/6</f>
        <v>428.333333333333</v>
      </c>
      <c r="F33" s="20" t="n">
        <v>396</v>
      </c>
      <c r="G33" s="20" t="n">
        <v>361</v>
      </c>
      <c r="H33" s="20" t="n">
        <v>391</v>
      </c>
      <c r="I33" s="17" t="n">
        <v>455</v>
      </c>
      <c r="J33" s="17" t="n">
        <v>450</v>
      </c>
      <c r="K33" s="17" t="n">
        <v>517</v>
      </c>
      <c r="N33" s="9"/>
    </row>
    <row r="34" customFormat="false" ht="12.75" hidden="false" customHeight="false" outlineLevel="0" collapsed="false">
      <c r="A34" s="16" t="n">
        <v>7</v>
      </c>
      <c r="B34" s="16" t="s">
        <v>37</v>
      </c>
      <c r="C34" s="20" t="s">
        <v>44</v>
      </c>
      <c r="D34" s="18" t="n">
        <f aca="false">+F34+G34+H34+I34+J34+K34</f>
        <v>2498</v>
      </c>
      <c r="E34" s="19" t="n">
        <f aca="false">+D34/6</f>
        <v>416.333333333333</v>
      </c>
      <c r="F34" s="20" t="n">
        <v>447</v>
      </c>
      <c r="G34" s="20" t="n">
        <v>512</v>
      </c>
      <c r="H34" s="20" t="n">
        <v>421</v>
      </c>
      <c r="I34" s="17" t="n">
        <v>348</v>
      </c>
      <c r="J34" s="17" t="n">
        <v>371</v>
      </c>
      <c r="K34" s="17" t="n">
        <v>399</v>
      </c>
      <c r="N34" s="9"/>
    </row>
    <row r="35" customFormat="false" ht="12.75" hidden="false" customHeight="false" outlineLevel="0" collapsed="false">
      <c r="A35" s="20" t="n">
        <v>8</v>
      </c>
      <c r="B35" s="16" t="s">
        <v>37</v>
      </c>
      <c r="C35" s="20" t="s">
        <v>45</v>
      </c>
      <c r="D35" s="18" t="n">
        <f aca="false">+F35+G35+H35+I35+J35+K35</f>
        <v>2383</v>
      </c>
      <c r="E35" s="19" t="n">
        <f aca="false">+D35/6</f>
        <v>397.166666666667</v>
      </c>
      <c r="F35" s="20" t="n">
        <v>400</v>
      </c>
      <c r="G35" s="20" t="n">
        <v>415</v>
      </c>
      <c r="H35" s="20" t="n">
        <v>433</v>
      </c>
      <c r="I35" s="17" t="n">
        <v>353</v>
      </c>
      <c r="J35" s="17" t="n">
        <v>403</v>
      </c>
      <c r="K35" s="17" t="n">
        <v>379</v>
      </c>
      <c r="N35" s="9"/>
    </row>
    <row r="36" customFormat="false" ht="12.75" hidden="false" customHeight="false" outlineLevel="0" collapsed="false">
      <c r="A36" s="16" t="n">
        <v>9</v>
      </c>
      <c r="B36" s="20" t="s">
        <v>37</v>
      </c>
      <c r="C36" s="20" t="s">
        <v>46</v>
      </c>
      <c r="D36" s="18" t="n">
        <f aca="false">+F36+G36+H36+I36+J36+K36</f>
        <v>2225</v>
      </c>
      <c r="E36" s="19" t="n">
        <f aca="false">+D36/6</f>
        <v>370.833333333333</v>
      </c>
      <c r="F36" s="20" t="n">
        <v>347</v>
      </c>
      <c r="G36" s="20" t="n">
        <v>285</v>
      </c>
      <c r="H36" s="20" t="n">
        <v>371</v>
      </c>
      <c r="I36" s="17" t="n">
        <v>365</v>
      </c>
      <c r="J36" s="17" t="n">
        <v>413</v>
      </c>
      <c r="K36" s="17" t="n">
        <v>444</v>
      </c>
      <c r="N36" s="9"/>
    </row>
    <row r="37" customFormat="false" ht="12.75" hidden="false" customHeight="false" outlineLevel="0" collapsed="false">
      <c r="A37" s="16" t="n">
        <v>10</v>
      </c>
      <c r="B37" s="16" t="s">
        <v>37</v>
      </c>
      <c r="C37" s="20" t="s">
        <v>47</v>
      </c>
      <c r="D37" s="18" t="n">
        <f aca="false">+F37+G37+H37+I37+J37+K37</f>
        <v>2137</v>
      </c>
      <c r="E37" s="19" t="n">
        <f aca="false">+D37/6</f>
        <v>356.166666666667</v>
      </c>
      <c r="F37" s="20" t="n">
        <v>366</v>
      </c>
      <c r="G37" s="20" t="n">
        <v>354</v>
      </c>
      <c r="H37" s="20" t="n">
        <v>341</v>
      </c>
      <c r="I37" s="17" t="n">
        <v>363</v>
      </c>
      <c r="J37" s="17" t="n">
        <v>350</v>
      </c>
      <c r="K37" s="17" t="n">
        <v>363</v>
      </c>
      <c r="N37" s="9"/>
    </row>
    <row r="38" customFormat="false" ht="12.75" hidden="false" customHeight="false" outlineLevel="0" collapsed="false">
      <c r="A38" s="20" t="n">
        <v>11</v>
      </c>
      <c r="B38" s="16" t="s">
        <v>37</v>
      </c>
      <c r="C38" s="17" t="s">
        <v>48</v>
      </c>
      <c r="D38" s="18" t="n">
        <f aca="false">+F38+G38+H38+I38+J38+K38</f>
        <v>1967</v>
      </c>
      <c r="E38" s="19" t="n">
        <f aca="false">+D38/6</f>
        <v>327.833333333333</v>
      </c>
      <c r="F38" s="17" t="n">
        <v>371</v>
      </c>
      <c r="G38" s="17" t="n">
        <v>342</v>
      </c>
      <c r="H38" s="17" t="n">
        <v>350</v>
      </c>
      <c r="I38" s="17" t="n">
        <v>309</v>
      </c>
      <c r="J38" s="17" t="n">
        <v>278</v>
      </c>
      <c r="K38" s="17" t="n">
        <v>317</v>
      </c>
      <c r="N38" s="9"/>
    </row>
    <row r="39" customFormat="false" ht="12.75" hidden="false" customHeight="false" outlineLevel="0" collapsed="false">
      <c r="A39" s="16" t="n">
        <v>12</v>
      </c>
      <c r="B39" s="16" t="s">
        <v>37</v>
      </c>
      <c r="C39" s="20" t="s">
        <v>49</v>
      </c>
      <c r="D39" s="18" t="n">
        <f aca="false">+F39+G39+H39+I39+J39+K39</f>
        <v>1575</v>
      </c>
      <c r="E39" s="19" t="n">
        <f aca="false">+D39/6</f>
        <v>262.5</v>
      </c>
      <c r="F39" s="20" t="n">
        <v>237</v>
      </c>
      <c r="G39" s="20" t="n">
        <v>255</v>
      </c>
      <c r="H39" s="20" t="n">
        <v>302</v>
      </c>
      <c r="I39" s="17" t="n">
        <v>247</v>
      </c>
      <c r="J39" s="17" t="n">
        <v>262</v>
      </c>
      <c r="K39" s="17" t="n">
        <v>2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0" activeCellId="0" sqref="F1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9.7"/>
    <col collapsed="false" customWidth="true" hidden="false" outlineLevel="0" max="3" min="3" style="0" width="11.56"/>
    <col collapsed="false" customWidth="true" hidden="false" outlineLevel="0" max="4" min="4" style="0" width="30.28"/>
    <col collapsed="false" customWidth="true" hidden="false" outlineLevel="0" max="5" min="5" style="0" width="23.85"/>
    <col collapsed="false" customWidth="true" hidden="false" outlineLevel="0" max="6" min="6" style="0" width="12.7"/>
    <col collapsed="false" customWidth="true" hidden="false" outlineLevel="0" max="7" min="7" style="0" width="16.13"/>
    <col collapsed="false" customWidth="true" hidden="false" outlineLevel="0" max="10" min="8" style="0" width="4.85"/>
    <col collapsed="false" customWidth="true" hidden="false" outlineLevel="0" max="13" min="11" style="1" width="4.85"/>
    <col collapsed="false" customWidth="true" hidden="false" outlineLevel="0" max="14" min="14" style="1" width="3.28"/>
    <col collapsed="false" customWidth="true" hidden="false" outlineLevel="0" max="15" min="15" style="1" width="30.28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 t="s">
        <v>5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O1" s="21"/>
      <c r="P1" s="21"/>
    </row>
    <row r="2" customFormat="false" ht="12.75" hidden="false" customHeight="false" outlineLevel="0" collapsed="false">
      <c r="A2" s="22" t="s">
        <v>0</v>
      </c>
      <c r="B2" s="22" t="s">
        <v>1</v>
      </c>
      <c r="C2" s="22" t="s">
        <v>51</v>
      </c>
      <c r="D2" s="22" t="s">
        <v>52</v>
      </c>
      <c r="E2" s="22" t="s">
        <v>2</v>
      </c>
      <c r="F2" s="22" t="s">
        <v>53</v>
      </c>
      <c r="G2" s="22" t="s">
        <v>54</v>
      </c>
      <c r="H2" s="22" t="s">
        <v>5</v>
      </c>
      <c r="I2" s="22" t="s">
        <v>6</v>
      </c>
      <c r="J2" s="22" t="s">
        <v>7</v>
      </c>
      <c r="K2" s="22" t="s">
        <v>8</v>
      </c>
      <c r="L2" s="22" t="s">
        <v>9</v>
      </c>
      <c r="M2" s="22" t="s">
        <v>10</v>
      </c>
      <c r="O2" s="21"/>
      <c r="P2" s="21"/>
    </row>
    <row r="3" customFormat="false" ht="12.75" hidden="false" customHeight="false" outlineLevel="0" collapsed="false">
      <c r="A3" s="23" t="n">
        <v>1</v>
      </c>
      <c r="B3" s="23" t="s">
        <v>55</v>
      </c>
      <c r="C3" s="23" t="s">
        <v>56</v>
      </c>
      <c r="D3" s="23" t="s">
        <v>57</v>
      </c>
      <c r="E3" s="23" t="s">
        <v>16</v>
      </c>
      <c r="F3" s="24" t="n">
        <f aca="false">+H3+I3+J3+K3+L3+M3</f>
        <v>1063</v>
      </c>
      <c r="G3" s="25" t="n">
        <f aca="false">+F3/6</f>
        <v>177.166666666667</v>
      </c>
      <c r="H3" s="26" t="n">
        <v>220</v>
      </c>
      <c r="I3" s="23" t="n">
        <v>188</v>
      </c>
      <c r="J3" s="23" t="n">
        <v>164</v>
      </c>
      <c r="K3" s="27" t="n">
        <v>167</v>
      </c>
      <c r="L3" s="27" t="n">
        <v>177</v>
      </c>
      <c r="M3" s="27" t="n">
        <v>147</v>
      </c>
      <c r="N3" s="9"/>
      <c r="O3" s="28" t="s">
        <v>58</v>
      </c>
      <c r="P3" s="29" t="n">
        <f aca="false">MAX(H3:M4,H6:M9,H11:M13,H15:M17,H21:M24)</f>
        <v>220</v>
      </c>
      <c r="Q3" s="9"/>
    </row>
    <row r="4" customFormat="false" ht="12.75" hidden="false" customHeight="false" outlineLevel="0" collapsed="false">
      <c r="A4" s="23" t="n">
        <v>2</v>
      </c>
      <c r="B4" s="23" t="s">
        <v>55</v>
      </c>
      <c r="C4" s="23" t="s">
        <v>59</v>
      </c>
      <c r="D4" s="23" t="s">
        <v>60</v>
      </c>
      <c r="E4" s="23" t="s">
        <v>13</v>
      </c>
      <c r="F4" s="24" t="n">
        <f aca="false">+H4+I4+J4+K4+L4+M4</f>
        <v>981</v>
      </c>
      <c r="G4" s="25" t="n">
        <f aca="false">+F4/6</f>
        <v>163.5</v>
      </c>
      <c r="H4" s="23" t="n">
        <v>153</v>
      </c>
      <c r="I4" s="23" t="n">
        <v>149</v>
      </c>
      <c r="J4" s="23" t="n">
        <v>160</v>
      </c>
      <c r="K4" s="27" t="n">
        <v>184</v>
      </c>
      <c r="L4" s="27" t="n">
        <v>172</v>
      </c>
      <c r="M4" s="27" t="n">
        <v>163</v>
      </c>
      <c r="N4" s="9"/>
      <c r="O4" s="28" t="s">
        <v>61</v>
      </c>
      <c r="P4" s="30" t="n">
        <f aca="false">MAX(H5:M5,H10:M10,H14:M14,H18:M20,H25:M26,H30:M30)</f>
        <v>189</v>
      </c>
      <c r="Q4" s="9"/>
    </row>
    <row r="5" customFormat="false" ht="12.75" hidden="false" customHeight="false" outlineLevel="0" collapsed="false">
      <c r="A5" s="31" t="n">
        <v>3</v>
      </c>
      <c r="B5" s="32" t="s">
        <v>55</v>
      </c>
      <c r="C5" s="32" t="s">
        <v>62</v>
      </c>
      <c r="D5" s="32" t="s">
        <v>63</v>
      </c>
      <c r="E5" s="32" t="s">
        <v>14</v>
      </c>
      <c r="F5" s="33" t="n">
        <f aca="false">+H5+I5+J5+K5+L5+M5</f>
        <v>980</v>
      </c>
      <c r="G5" s="34" t="n">
        <f aca="false">+F5/6</f>
        <v>163.333333333333</v>
      </c>
      <c r="H5" s="32" t="n">
        <v>180</v>
      </c>
      <c r="I5" s="32" t="n">
        <v>166</v>
      </c>
      <c r="J5" s="32" t="n">
        <v>146</v>
      </c>
      <c r="K5" s="35" t="n">
        <v>152</v>
      </c>
      <c r="L5" s="35" t="n">
        <v>163</v>
      </c>
      <c r="M5" s="35" t="n">
        <v>173</v>
      </c>
      <c r="N5" s="9"/>
      <c r="O5" s="28"/>
      <c r="P5" s="28"/>
      <c r="Q5" s="9"/>
    </row>
    <row r="6" customFormat="false" ht="12.75" hidden="false" customHeight="false" outlineLevel="0" collapsed="false">
      <c r="A6" s="23" t="n">
        <v>4</v>
      </c>
      <c r="B6" s="23" t="s">
        <v>55</v>
      </c>
      <c r="C6" s="23" t="s">
        <v>64</v>
      </c>
      <c r="D6" s="23" t="s">
        <v>65</v>
      </c>
      <c r="E6" s="23" t="s">
        <v>13</v>
      </c>
      <c r="F6" s="24" t="n">
        <f aca="false">+H6+I6+J6+K6+L6+M6</f>
        <v>979</v>
      </c>
      <c r="G6" s="25" t="n">
        <f aca="false">+F6/6</f>
        <v>163.166666666667</v>
      </c>
      <c r="H6" s="23" t="n">
        <v>154</v>
      </c>
      <c r="I6" s="23" t="n">
        <v>188</v>
      </c>
      <c r="J6" s="23" t="n">
        <v>192</v>
      </c>
      <c r="K6" s="27" t="n">
        <v>124</v>
      </c>
      <c r="L6" s="27" t="n">
        <v>140</v>
      </c>
      <c r="M6" s="27" t="n">
        <v>181</v>
      </c>
      <c r="N6" s="9"/>
      <c r="O6" s="28"/>
      <c r="P6" s="28"/>
      <c r="Q6" s="9"/>
    </row>
    <row r="7" customFormat="false" ht="12.75" hidden="false" customHeight="false" outlineLevel="0" collapsed="false">
      <c r="A7" s="23" t="n">
        <v>5</v>
      </c>
      <c r="B7" s="23" t="s">
        <v>55</v>
      </c>
      <c r="C7" s="23" t="s">
        <v>66</v>
      </c>
      <c r="D7" s="23" t="s">
        <v>67</v>
      </c>
      <c r="E7" s="23" t="s">
        <v>12</v>
      </c>
      <c r="F7" s="24" t="n">
        <f aca="false">+H7+I7+J7+K7+L7+M7</f>
        <v>978</v>
      </c>
      <c r="G7" s="25" t="n">
        <f aca="false">+F7/6</f>
        <v>163</v>
      </c>
      <c r="H7" s="23" t="n">
        <v>130</v>
      </c>
      <c r="I7" s="23" t="n">
        <v>181</v>
      </c>
      <c r="J7" s="23" t="n">
        <v>176</v>
      </c>
      <c r="K7" s="27" t="n">
        <v>171</v>
      </c>
      <c r="L7" s="27" t="n">
        <v>160</v>
      </c>
      <c r="M7" s="27" t="n">
        <v>160</v>
      </c>
      <c r="N7" s="9"/>
      <c r="O7" s="28" t="s">
        <v>68</v>
      </c>
      <c r="P7" s="36" t="n">
        <f aca="false">MAX(K3:M4,K6:M9,K11:M13,K15:M17,K21:M24,K27:M29,K31:M32,K37:M37,K40:M42)</f>
        <v>188</v>
      </c>
      <c r="Q7" s="9"/>
    </row>
    <row r="8" customFormat="false" ht="12.75" hidden="false" customHeight="false" outlineLevel="0" collapsed="false">
      <c r="A8" s="37" t="n">
        <v>6</v>
      </c>
      <c r="B8" s="23" t="s">
        <v>55</v>
      </c>
      <c r="C8" s="23" t="s">
        <v>69</v>
      </c>
      <c r="D8" s="23" t="s">
        <v>70</v>
      </c>
      <c r="E8" s="23" t="s">
        <v>12</v>
      </c>
      <c r="F8" s="24" t="n">
        <f aca="false">+H8+I8+J8+K8+L8+M8</f>
        <v>968</v>
      </c>
      <c r="G8" s="25" t="n">
        <f aca="false">+F8/6</f>
        <v>161.333333333333</v>
      </c>
      <c r="H8" s="23" t="n">
        <v>169</v>
      </c>
      <c r="I8" s="23" t="n">
        <v>112</v>
      </c>
      <c r="J8" s="23" t="n">
        <v>180</v>
      </c>
      <c r="K8" s="27" t="n">
        <v>155</v>
      </c>
      <c r="L8" s="27" t="n">
        <v>183</v>
      </c>
      <c r="M8" s="27" t="n">
        <v>169</v>
      </c>
      <c r="N8" s="9"/>
      <c r="O8" s="28" t="s">
        <v>71</v>
      </c>
      <c r="P8" s="30" t="n">
        <f aca="false">MAX(K5:M5,K10:M10,K14:M14)</f>
        <v>189</v>
      </c>
      <c r="Q8" s="9"/>
    </row>
    <row r="9" customFormat="false" ht="12.75" hidden="false" customHeight="false" outlineLevel="0" collapsed="false">
      <c r="A9" s="23" t="n">
        <v>7</v>
      </c>
      <c r="B9" s="23" t="s">
        <v>55</v>
      </c>
      <c r="C9" s="23" t="s">
        <v>72</v>
      </c>
      <c r="D9" s="23" t="s">
        <v>73</v>
      </c>
      <c r="E9" s="23" t="s">
        <v>22</v>
      </c>
      <c r="F9" s="24" t="n">
        <f aca="false">+H9+I9+J9+K9+L9+M9</f>
        <v>955</v>
      </c>
      <c r="G9" s="25" t="n">
        <f aca="false">+F9/6</f>
        <v>159.166666666667</v>
      </c>
      <c r="H9" s="23" t="n">
        <v>181</v>
      </c>
      <c r="I9" s="23" t="n">
        <v>155</v>
      </c>
      <c r="J9" s="23" t="n">
        <v>151</v>
      </c>
      <c r="K9" s="27" t="n">
        <v>177</v>
      </c>
      <c r="L9" s="27" t="n">
        <v>138</v>
      </c>
      <c r="M9" s="27" t="n">
        <v>153</v>
      </c>
      <c r="N9" s="9"/>
      <c r="O9" s="28"/>
      <c r="P9" s="28"/>
      <c r="Q9" s="9"/>
    </row>
    <row r="10" customFormat="false" ht="12.75" hidden="false" customHeight="false" outlineLevel="0" collapsed="false">
      <c r="A10" s="32" t="n">
        <v>8</v>
      </c>
      <c r="B10" s="32" t="s">
        <v>55</v>
      </c>
      <c r="C10" s="32" t="s">
        <v>74</v>
      </c>
      <c r="D10" s="32" t="s">
        <v>75</v>
      </c>
      <c r="E10" s="32" t="s">
        <v>12</v>
      </c>
      <c r="F10" s="33" t="n">
        <f aca="false">+H10+I10+J10+K10+L10+M10</f>
        <v>947</v>
      </c>
      <c r="G10" s="34" t="n">
        <f aca="false">+F10/6</f>
        <v>157.833333333333</v>
      </c>
      <c r="H10" s="32" t="n">
        <v>127</v>
      </c>
      <c r="I10" s="32" t="n">
        <v>180</v>
      </c>
      <c r="J10" s="32" t="n">
        <v>123</v>
      </c>
      <c r="K10" s="35" t="n">
        <v>184</v>
      </c>
      <c r="L10" s="35" t="n">
        <v>147</v>
      </c>
      <c r="M10" s="35" t="n">
        <v>186</v>
      </c>
      <c r="N10" s="9"/>
      <c r="O10" s="28"/>
      <c r="P10" s="28"/>
      <c r="Q10" s="9"/>
    </row>
    <row r="11" customFormat="false" ht="12.75" hidden="false" customHeight="false" outlineLevel="0" collapsed="false">
      <c r="A11" s="37" t="n">
        <v>9</v>
      </c>
      <c r="B11" s="23" t="s">
        <v>55</v>
      </c>
      <c r="C11" s="23" t="s">
        <v>76</v>
      </c>
      <c r="D11" s="23" t="s">
        <v>77</v>
      </c>
      <c r="E11" s="23" t="s">
        <v>18</v>
      </c>
      <c r="F11" s="24" t="n">
        <f aca="false">+H11+I11+J11+K11+L11+M11</f>
        <v>947</v>
      </c>
      <c r="G11" s="25" t="n">
        <f aca="false">+F11/6</f>
        <v>157.833333333333</v>
      </c>
      <c r="H11" s="23" t="n">
        <v>179</v>
      </c>
      <c r="I11" s="23" t="n">
        <v>144</v>
      </c>
      <c r="J11" s="23" t="n">
        <v>170</v>
      </c>
      <c r="K11" s="27" t="n">
        <v>151</v>
      </c>
      <c r="L11" s="27" t="n">
        <v>169</v>
      </c>
      <c r="M11" s="27" t="n">
        <v>134</v>
      </c>
      <c r="N11" s="9"/>
      <c r="O11" s="28"/>
      <c r="P11" s="28"/>
      <c r="Q11" s="9"/>
    </row>
    <row r="12" customFormat="false" ht="12.75" hidden="false" customHeight="false" outlineLevel="0" collapsed="false">
      <c r="A12" s="23" t="n">
        <v>10</v>
      </c>
      <c r="B12" s="23" t="s">
        <v>55</v>
      </c>
      <c r="C12" s="23" t="s">
        <v>78</v>
      </c>
      <c r="D12" s="23" t="s">
        <v>79</v>
      </c>
      <c r="E12" s="23" t="s">
        <v>17</v>
      </c>
      <c r="F12" s="24" t="n">
        <f aca="false">+H12+I12+J12+K12+L12+M12</f>
        <v>931</v>
      </c>
      <c r="G12" s="25" t="n">
        <f aca="false">+F12/6</f>
        <v>155.166666666667</v>
      </c>
      <c r="H12" s="23" t="n">
        <v>145</v>
      </c>
      <c r="I12" s="23" t="n">
        <v>170</v>
      </c>
      <c r="J12" s="23" t="n">
        <v>155</v>
      </c>
      <c r="K12" s="27" t="n">
        <v>183</v>
      </c>
      <c r="L12" s="27" t="n">
        <v>151</v>
      </c>
      <c r="M12" s="27" t="n">
        <v>127</v>
      </c>
      <c r="N12" s="9"/>
      <c r="O12" s="28"/>
      <c r="P12" s="28"/>
      <c r="Q12" s="9"/>
    </row>
    <row r="13" customFormat="false" ht="12.75" hidden="false" customHeight="false" outlineLevel="0" collapsed="false">
      <c r="A13" s="23" t="n">
        <v>11</v>
      </c>
      <c r="B13" s="23" t="s">
        <v>55</v>
      </c>
      <c r="C13" s="23" t="s">
        <v>80</v>
      </c>
      <c r="D13" s="23" t="s">
        <v>81</v>
      </c>
      <c r="E13" s="23" t="s">
        <v>13</v>
      </c>
      <c r="F13" s="24" t="n">
        <f aca="false">+H13+I13+J13+K13+L13+M13</f>
        <v>924</v>
      </c>
      <c r="G13" s="25" t="n">
        <f aca="false">+F13/6</f>
        <v>154</v>
      </c>
      <c r="H13" s="23" t="n">
        <v>115</v>
      </c>
      <c r="I13" s="23" t="n">
        <v>151</v>
      </c>
      <c r="J13" s="23" t="n">
        <v>192</v>
      </c>
      <c r="K13" s="27" t="n">
        <v>147</v>
      </c>
      <c r="L13" s="27" t="n">
        <v>135</v>
      </c>
      <c r="M13" s="27" t="n">
        <v>184</v>
      </c>
      <c r="N13" s="9"/>
      <c r="O13" s="28"/>
      <c r="P13" s="28"/>
      <c r="Q13" s="9"/>
    </row>
    <row r="14" customFormat="false" ht="12.75" hidden="false" customHeight="false" outlineLevel="0" collapsed="false">
      <c r="A14" s="31" t="n">
        <v>12</v>
      </c>
      <c r="B14" s="32" t="s">
        <v>55</v>
      </c>
      <c r="C14" s="32" t="s">
        <v>82</v>
      </c>
      <c r="D14" s="32" t="s">
        <v>83</v>
      </c>
      <c r="E14" s="32" t="s">
        <v>12</v>
      </c>
      <c r="F14" s="33" t="n">
        <f aca="false">+H14+I14+J14+K14+L14+M14</f>
        <v>918</v>
      </c>
      <c r="G14" s="34" t="n">
        <f aca="false">+F14/6</f>
        <v>153</v>
      </c>
      <c r="H14" s="32" t="n">
        <v>142</v>
      </c>
      <c r="I14" s="32" t="n">
        <v>140</v>
      </c>
      <c r="J14" s="32" t="n">
        <v>133</v>
      </c>
      <c r="K14" s="35" t="n">
        <v>169</v>
      </c>
      <c r="L14" s="38" t="n">
        <v>189</v>
      </c>
      <c r="M14" s="35" t="n">
        <v>145</v>
      </c>
      <c r="N14" s="9"/>
      <c r="O14" s="28"/>
      <c r="P14" s="28"/>
      <c r="Q14" s="9"/>
    </row>
    <row r="15" customFormat="false" ht="12.75" hidden="false" customHeight="false" outlineLevel="0" collapsed="false">
      <c r="A15" s="23" t="n">
        <v>13</v>
      </c>
      <c r="B15" s="23" t="s">
        <v>55</v>
      </c>
      <c r="C15" s="23" t="s">
        <v>84</v>
      </c>
      <c r="D15" s="23" t="s">
        <v>85</v>
      </c>
      <c r="E15" s="23" t="s">
        <v>15</v>
      </c>
      <c r="F15" s="24" t="n">
        <f aca="false">+H15+I15+J15+K15+L15+M15</f>
        <v>890</v>
      </c>
      <c r="G15" s="25" t="n">
        <f aca="false">+F15/6</f>
        <v>148.333333333333</v>
      </c>
      <c r="H15" s="23" t="n">
        <v>131</v>
      </c>
      <c r="I15" s="23" t="n">
        <v>155</v>
      </c>
      <c r="J15" s="23" t="n">
        <v>147</v>
      </c>
      <c r="K15" s="27" t="n">
        <v>187</v>
      </c>
      <c r="L15" s="27" t="n">
        <v>113</v>
      </c>
      <c r="M15" s="27" t="n">
        <v>157</v>
      </c>
      <c r="N15" s="9"/>
      <c r="O15" s="28"/>
      <c r="P15" s="28"/>
      <c r="Q15" s="9"/>
    </row>
    <row r="16" customFormat="false" ht="12.75" hidden="false" customHeight="false" outlineLevel="0" collapsed="false">
      <c r="A16" s="23" t="n">
        <v>14</v>
      </c>
      <c r="B16" s="23" t="s">
        <v>55</v>
      </c>
      <c r="C16" s="23" t="s">
        <v>86</v>
      </c>
      <c r="D16" s="23" t="s">
        <v>87</v>
      </c>
      <c r="E16" s="23" t="s">
        <v>18</v>
      </c>
      <c r="F16" s="24" t="n">
        <f aca="false">+H16+I16+J16+K16+L16+M16</f>
        <v>879</v>
      </c>
      <c r="G16" s="25" t="n">
        <f aca="false">+F16/6</f>
        <v>146.5</v>
      </c>
      <c r="H16" s="23" t="n">
        <v>121</v>
      </c>
      <c r="I16" s="23" t="n">
        <v>164</v>
      </c>
      <c r="J16" s="23" t="n">
        <v>171</v>
      </c>
      <c r="K16" s="27" t="n">
        <v>147</v>
      </c>
      <c r="L16" s="27" t="n">
        <v>147</v>
      </c>
      <c r="M16" s="27" t="n">
        <v>129</v>
      </c>
      <c r="N16" s="9"/>
      <c r="O16" s="28"/>
      <c r="P16" s="28"/>
      <c r="Q16" s="9"/>
    </row>
    <row r="17" customFormat="false" ht="12.75" hidden="false" customHeight="false" outlineLevel="0" collapsed="false">
      <c r="A17" s="37" t="n">
        <v>15</v>
      </c>
      <c r="B17" s="23" t="s">
        <v>55</v>
      </c>
      <c r="C17" s="23" t="s">
        <v>88</v>
      </c>
      <c r="D17" s="23" t="s">
        <v>89</v>
      </c>
      <c r="E17" s="23" t="s">
        <v>14</v>
      </c>
      <c r="F17" s="24" t="n">
        <f aca="false">+H17+I17+J17+K17+L17+M17</f>
        <v>866</v>
      </c>
      <c r="G17" s="25" t="n">
        <f aca="false">+F17/6</f>
        <v>144.333333333333</v>
      </c>
      <c r="H17" s="23" t="n">
        <v>135</v>
      </c>
      <c r="I17" s="23" t="n">
        <v>156</v>
      </c>
      <c r="J17" s="23" t="n">
        <v>154</v>
      </c>
      <c r="K17" s="27" t="n">
        <v>149</v>
      </c>
      <c r="L17" s="27" t="n">
        <v>159</v>
      </c>
      <c r="M17" s="27" t="n">
        <v>113</v>
      </c>
      <c r="N17" s="9"/>
      <c r="O17" s="28"/>
      <c r="P17" s="28"/>
      <c r="Q17" s="9"/>
    </row>
    <row r="18" customFormat="false" ht="12.75" hidden="false" customHeight="false" outlineLevel="0" collapsed="false">
      <c r="A18" s="32" t="n">
        <v>16</v>
      </c>
      <c r="B18" s="32" t="s">
        <v>55</v>
      </c>
      <c r="C18" s="32" t="s">
        <v>90</v>
      </c>
      <c r="D18" s="32" t="s">
        <v>91</v>
      </c>
      <c r="E18" s="32" t="s">
        <v>18</v>
      </c>
      <c r="F18" s="33" t="n">
        <f aca="false">+H18+I18+J18+K18+L18+M18</f>
        <v>852</v>
      </c>
      <c r="G18" s="34" t="n">
        <f aca="false">+F18/6</f>
        <v>142</v>
      </c>
      <c r="H18" s="32" t="n">
        <v>125</v>
      </c>
      <c r="I18" s="32" t="n">
        <v>132</v>
      </c>
      <c r="J18" s="32" t="n">
        <v>157</v>
      </c>
      <c r="K18" s="35" t="n">
        <v>118</v>
      </c>
      <c r="L18" s="35" t="n">
        <v>157</v>
      </c>
      <c r="M18" s="35" t="n">
        <v>163</v>
      </c>
      <c r="N18" s="9"/>
      <c r="O18" s="28"/>
      <c r="P18" s="28"/>
      <c r="Q18" s="9"/>
    </row>
    <row r="19" customFormat="false" ht="12.75" hidden="false" customHeight="false" outlineLevel="0" collapsed="false">
      <c r="A19" s="32" t="n">
        <v>17</v>
      </c>
      <c r="B19" s="32" t="s">
        <v>55</v>
      </c>
      <c r="C19" s="32" t="s">
        <v>92</v>
      </c>
      <c r="D19" s="32" t="s">
        <v>93</v>
      </c>
      <c r="E19" s="32" t="s">
        <v>16</v>
      </c>
      <c r="F19" s="33" t="n">
        <f aca="false">+H19+I19+J19+K19+L19+M19</f>
        <v>842</v>
      </c>
      <c r="G19" s="34" t="n">
        <f aca="false">+F19/6</f>
        <v>140.333333333333</v>
      </c>
      <c r="H19" s="32" t="n">
        <v>140</v>
      </c>
      <c r="I19" s="32" t="n">
        <v>149</v>
      </c>
      <c r="J19" s="32" t="n">
        <v>130</v>
      </c>
      <c r="K19" s="35" t="n">
        <v>128</v>
      </c>
      <c r="L19" s="35" t="n">
        <v>127</v>
      </c>
      <c r="M19" s="35" t="n">
        <v>168</v>
      </c>
      <c r="N19" s="9"/>
      <c r="O19" s="28"/>
      <c r="P19" s="28"/>
      <c r="Q19" s="9"/>
    </row>
    <row r="20" customFormat="false" ht="12.75" hidden="false" customHeight="false" outlineLevel="0" collapsed="false">
      <c r="A20" s="31" t="n">
        <v>18</v>
      </c>
      <c r="B20" s="32" t="s">
        <v>55</v>
      </c>
      <c r="C20" s="32" t="s">
        <v>94</v>
      </c>
      <c r="D20" s="32" t="s">
        <v>95</v>
      </c>
      <c r="E20" s="32" t="s">
        <v>15</v>
      </c>
      <c r="F20" s="33" t="n">
        <f aca="false">+H20+I20+J20+K20+L20+M20</f>
        <v>841</v>
      </c>
      <c r="G20" s="34" t="n">
        <f aca="false">+F20/6</f>
        <v>140.166666666667</v>
      </c>
      <c r="H20" s="32" t="n">
        <v>158</v>
      </c>
      <c r="I20" s="32" t="n">
        <v>125</v>
      </c>
      <c r="J20" s="32" t="n">
        <v>105</v>
      </c>
      <c r="K20" s="35" t="n">
        <v>155</v>
      </c>
      <c r="L20" s="35" t="n">
        <v>159</v>
      </c>
      <c r="M20" s="35" t="n">
        <v>139</v>
      </c>
      <c r="N20" s="9"/>
      <c r="O20" s="28"/>
      <c r="P20" s="28"/>
      <c r="Q20" s="9"/>
    </row>
    <row r="21" customFormat="false" ht="12.75" hidden="false" customHeight="false" outlineLevel="0" collapsed="false">
      <c r="A21" s="23" t="n">
        <v>19</v>
      </c>
      <c r="B21" s="23" t="s">
        <v>55</v>
      </c>
      <c r="C21" s="23" t="s">
        <v>96</v>
      </c>
      <c r="D21" s="23" t="s">
        <v>97</v>
      </c>
      <c r="E21" s="23" t="s">
        <v>17</v>
      </c>
      <c r="F21" s="24" t="n">
        <f aca="false">+H21+I21+J21+K21+L21+M21</f>
        <v>826</v>
      </c>
      <c r="G21" s="25" t="n">
        <f aca="false">+F21/6</f>
        <v>137.666666666667</v>
      </c>
      <c r="H21" s="23" t="n">
        <v>132</v>
      </c>
      <c r="I21" s="23" t="n">
        <v>132</v>
      </c>
      <c r="J21" s="23" t="n">
        <v>130</v>
      </c>
      <c r="K21" s="27" t="n">
        <v>172</v>
      </c>
      <c r="L21" s="27" t="n">
        <v>115</v>
      </c>
      <c r="M21" s="27" t="n">
        <v>145</v>
      </c>
      <c r="N21" s="9"/>
      <c r="O21" s="28"/>
      <c r="P21" s="28"/>
      <c r="Q21" s="9"/>
    </row>
    <row r="22" customFormat="false" ht="12.75" hidden="false" customHeight="false" outlineLevel="0" collapsed="false">
      <c r="A22" s="23" t="n">
        <v>20</v>
      </c>
      <c r="B22" s="23" t="s">
        <v>55</v>
      </c>
      <c r="C22" s="23" t="s">
        <v>98</v>
      </c>
      <c r="D22" s="23" t="s">
        <v>99</v>
      </c>
      <c r="E22" s="23" t="s">
        <v>15</v>
      </c>
      <c r="F22" s="24" t="n">
        <f aca="false">+H22+I22+J22+K22+L22+M22</f>
        <v>825</v>
      </c>
      <c r="G22" s="25" t="n">
        <f aca="false">+F22/6</f>
        <v>137.5</v>
      </c>
      <c r="H22" s="23" t="n">
        <v>121</v>
      </c>
      <c r="I22" s="23" t="n">
        <v>143</v>
      </c>
      <c r="J22" s="23" t="n">
        <v>160</v>
      </c>
      <c r="K22" s="27" t="n">
        <v>139</v>
      </c>
      <c r="L22" s="27" t="n">
        <v>128</v>
      </c>
      <c r="M22" s="27" t="n">
        <v>134</v>
      </c>
      <c r="N22" s="9"/>
      <c r="O22" s="28"/>
      <c r="P22" s="28"/>
      <c r="Q22" s="9"/>
    </row>
    <row r="23" customFormat="false" ht="12.75" hidden="false" customHeight="false" outlineLevel="0" collapsed="false">
      <c r="A23" s="37" t="n">
        <v>21</v>
      </c>
      <c r="B23" s="23" t="s">
        <v>55</v>
      </c>
      <c r="C23" s="23" t="s">
        <v>100</v>
      </c>
      <c r="D23" s="23" t="s">
        <v>101</v>
      </c>
      <c r="E23" s="23" t="s">
        <v>14</v>
      </c>
      <c r="F23" s="24" t="n">
        <f aca="false">+H23+I23+J23+K23+L23+M23</f>
        <v>821</v>
      </c>
      <c r="G23" s="25" t="n">
        <f aca="false">+F23/6</f>
        <v>136.833333333333</v>
      </c>
      <c r="H23" s="23" t="n">
        <v>109</v>
      </c>
      <c r="I23" s="23" t="n">
        <v>137</v>
      </c>
      <c r="J23" s="23" t="n">
        <v>137</v>
      </c>
      <c r="K23" s="27" t="n">
        <v>120</v>
      </c>
      <c r="L23" s="27" t="n">
        <v>141</v>
      </c>
      <c r="M23" s="27" t="n">
        <v>177</v>
      </c>
      <c r="N23" s="9"/>
      <c r="O23" s="28"/>
      <c r="P23" s="28"/>
      <c r="Q23" s="9"/>
    </row>
    <row r="24" customFormat="false" ht="12.75" hidden="false" customHeight="false" outlineLevel="0" collapsed="false">
      <c r="A24" s="23" t="n">
        <v>22</v>
      </c>
      <c r="B24" s="23" t="s">
        <v>55</v>
      </c>
      <c r="C24" s="23" t="s">
        <v>102</v>
      </c>
      <c r="D24" s="23" t="s">
        <v>103</v>
      </c>
      <c r="E24" s="23" t="s">
        <v>21</v>
      </c>
      <c r="F24" s="24" t="n">
        <f aca="false">+H24+I24+J24+K24+L24+M24</f>
        <v>801</v>
      </c>
      <c r="G24" s="25" t="n">
        <f aca="false">+F24/6</f>
        <v>133.5</v>
      </c>
      <c r="H24" s="23" t="n">
        <v>125</v>
      </c>
      <c r="I24" s="23" t="n">
        <v>107</v>
      </c>
      <c r="J24" s="23" t="n">
        <v>123</v>
      </c>
      <c r="K24" s="27" t="n">
        <v>118</v>
      </c>
      <c r="L24" s="27" t="n">
        <v>140</v>
      </c>
      <c r="M24" s="39" t="n">
        <v>188</v>
      </c>
      <c r="N24" s="9"/>
      <c r="O24" s="28"/>
      <c r="P24" s="28"/>
      <c r="Q24" s="9"/>
    </row>
    <row r="25" customFormat="false" ht="12.75" hidden="false" customHeight="false" outlineLevel="0" collapsed="false">
      <c r="A25" s="32" t="n">
        <v>23</v>
      </c>
      <c r="B25" s="32" t="s">
        <v>55</v>
      </c>
      <c r="C25" s="32" t="s">
        <v>104</v>
      </c>
      <c r="D25" s="32" t="s">
        <v>105</v>
      </c>
      <c r="E25" s="32" t="s">
        <v>15</v>
      </c>
      <c r="F25" s="33" t="n">
        <f aca="false">+H25+I25+J25+K25+L25+M25</f>
        <v>795</v>
      </c>
      <c r="G25" s="34" t="n">
        <f aca="false">+F25/6</f>
        <v>132.5</v>
      </c>
      <c r="H25" s="32" t="n">
        <v>108</v>
      </c>
      <c r="I25" s="32" t="n">
        <v>115</v>
      </c>
      <c r="J25" s="32" t="n">
        <v>135</v>
      </c>
      <c r="K25" s="35" t="n">
        <v>142</v>
      </c>
      <c r="L25" s="35" t="n">
        <v>135</v>
      </c>
      <c r="M25" s="35" t="n">
        <v>160</v>
      </c>
      <c r="N25" s="9"/>
      <c r="O25" s="28"/>
      <c r="P25" s="28"/>
      <c r="Q25" s="9"/>
    </row>
    <row r="26" customFormat="false" ht="12.75" hidden="false" customHeight="false" outlineLevel="0" collapsed="false">
      <c r="A26" s="31" t="n">
        <v>24</v>
      </c>
      <c r="B26" s="32" t="s">
        <v>55</v>
      </c>
      <c r="C26" s="32" t="s">
        <v>106</v>
      </c>
      <c r="D26" s="32" t="s">
        <v>107</v>
      </c>
      <c r="E26" s="32" t="s">
        <v>20</v>
      </c>
      <c r="F26" s="33" t="n">
        <f aca="false">+H26+I26+J26+K26+L26+M26</f>
        <v>792</v>
      </c>
      <c r="G26" s="34" t="n">
        <f aca="false">+F26/6</f>
        <v>132</v>
      </c>
      <c r="H26" s="32" t="n">
        <v>121</v>
      </c>
      <c r="I26" s="32" t="n">
        <v>96</v>
      </c>
      <c r="J26" s="32" t="n">
        <v>145</v>
      </c>
      <c r="K26" s="35" t="n">
        <v>109</v>
      </c>
      <c r="L26" s="35" t="n">
        <v>177</v>
      </c>
      <c r="M26" s="35" t="n">
        <v>144</v>
      </c>
      <c r="N26" s="9"/>
      <c r="O26" s="28"/>
      <c r="P26" s="28"/>
      <c r="Q26" s="9"/>
    </row>
    <row r="27" customFormat="false" ht="12.75" hidden="false" customHeight="false" outlineLevel="0" collapsed="false">
      <c r="A27" s="23" t="n">
        <v>25</v>
      </c>
      <c r="B27" s="23" t="s">
        <v>55</v>
      </c>
      <c r="C27" s="23" t="s">
        <v>108</v>
      </c>
      <c r="D27" s="23" t="s">
        <v>109</v>
      </c>
      <c r="E27" s="23" t="s">
        <v>19</v>
      </c>
      <c r="F27" s="24" t="n">
        <f aca="false">+H27+I27+J27+K27+L27+M27</f>
        <v>790</v>
      </c>
      <c r="G27" s="25" t="n">
        <f aca="false">+F27/6</f>
        <v>131.666666666667</v>
      </c>
      <c r="H27" s="23" t="n">
        <v>136</v>
      </c>
      <c r="I27" s="23" t="n">
        <v>132</v>
      </c>
      <c r="J27" s="23" t="n">
        <v>112</v>
      </c>
      <c r="K27" s="27" t="n">
        <v>110</v>
      </c>
      <c r="L27" s="27" t="n">
        <v>143</v>
      </c>
      <c r="M27" s="27" t="n">
        <v>157</v>
      </c>
      <c r="N27" s="9"/>
      <c r="O27" s="28"/>
      <c r="P27" s="28"/>
      <c r="Q27" s="9"/>
    </row>
    <row r="28" customFormat="false" ht="12.75" hidden="false" customHeight="false" outlineLevel="0" collapsed="false">
      <c r="A28" s="23" t="n">
        <v>26</v>
      </c>
      <c r="B28" s="23" t="s">
        <v>55</v>
      </c>
      <c r="C28" s="23" t="s">
        <v>110</v>
      </c>
      <c r="D28" s="23" t="s">
        <v>111</v>
      </c>
      <c r="E28" s="23" t="s">
        <v>19</v>
      </c>
      <c r="F28" s="24" t="n">
        <f aca="false">+H28+I28+J28+K28+L28+M28</f>
        <v>787</v>
      </c>
      <c r="G28" s="25" t="n">
        <f aca="false">+F28/6</f>
        <v>131.166666666667</v>
      </c>
      <c r="H28" s="23" t="n">
        <v>148</v>
      </c>
      <c r="I28" s="23" t="n">
        <v>144</v>
      </c>
      <c r="J28" s="23" t="n">
        <v>130</v>
      </c>
      <c r="K28" s="27" t="n">
        <v>77</v>
      </c>
      <c r="L28" s="27" t="n">
        <v>124</v>
      </c>
      <c r="M28" s="27" t="n">
        <v>164</v>
      </c>
      <c r="N28" s="9"/>
      <c r="O28" s="28"/>
      <c r="P28" s="28"/>
      <c r="Q28" s="9"/>
    </row>
    <row r="29" customFormat="false" ht="12.75" hidden="false" customHeight="false" outlineLevel="0" collapsed="false">
      <c r="A29" s="37" t="n">
        <v>27</v>
      </c>
      <c r="B29" s="23" t="s">
        <v>55</v>
      </c>
      <c r="C29" s="23" t="s">
        <v>98</v>
      </c>
      <c r="D29" s="23" t="s">
        <v>112</v>
      </c>
      <c r="E29" s="23" t="s">
        <v>16</v>
      </c>
      <c r="F29" s="24" t="n">
        <f aca="false">+H29+I29+J29+K29+L29+M29</f>
        <v>782</v>
      </c>
      <c r="G29" s="25" t="n">
        <f aca="false">+F29/6</f>
        <v>130.333333333333</v>
      </c>
      <c r="H29" s="23" t="n">
        <v>124</v>
      </c>
      <c r="I29" s="23" t="n">
        <v>154</v>
      </c>
      <c r="J29" s="23" t="n">
        <v>140</v>
      </c>
      <c r="K29" s="27" t="n">
        <v>135</v>
      </c>
      <c r="L29" s="27" t="n">
        <v>125</v>
      </c>
      <c r="M29" s="27" t="n">
        <v>104</v>
      </c>
      <c r="N29" s="9"/>
      <c r="O29" s="28"/>
      <c r="P29" s="28"/>
      <c r="Q29" s="9"/>
    </row>
    <row r="30" customFormat="false" ht="12.75" hidden="false" customHeight="false" outlineLevel="0" collapsed="false">
      <c r="A30" s="32" t="n">
        <v>28</v>
      </c>
      <c r="B30" s="32" t="s">
        <v>55</v>
      </c>
      <c r="C30" s="32" t="s">
        <v>113</v>
      </c>
      <c r="D30" s="32" t="s">
        <v>114</v>
      </c>
      <c r="E30" s="32" t="s">
        <v>21</v>
      </c>
      <c r="F30" s="33" t="n">
        <f aca="false">+H30+I30+J30+K30+L30+M30</f>
        <v>768</v>
      </c>
      <c r="G30" s="34" t="n">
        <f aca="false">+F30/6</f>
        <v>128</v>
      </c>
      <c r="H30" s="32" t="n">
        <v>129</v>
      </c>
      <c r="I30" s="32" t="n">
        <v>102</v>
      </c>
      <c r="J30" s="32" t="n">
        <v>115</v>
      </c>
      <c r="K30" s="35" t="n">
        <v>97</v>
      </c>
      <c r="L30" s="35" t="n">
        <v>162</v>
      </c>
      <c r="M30" s="35" t="n">
        <v>163</v>
      </c>
      <c r="N30" s="9"/>
      <c r="O30" s="28"/>
      <c r="P30" s="28"/>
      <c r="Q30" s="9"/>
    </row>
    <row r="31" customFormat="false" ht="12.75" hidden="false" customHeight="false" outlineLevel="0" collapsed="false">
      <c r="A31" s="23" t="n">
        <v>29</v>
      </c>
      <c r="B31" s="23" t="s">
        <v>55</v>
      </c>
      <c r="C31" s="23" t="s">
        <v>115</v>
      </c>
      <c r="D31" s="23" t="s">
        <v>116</v>
      </c>
      <c r="E31" s="23" t="s">
        <v>20</v>
      </c>
      <c r="F31" s="24" t="n">
        <f aca="false">+H31+I31+J31+K31+L31+M31</f>
        <v>762</v>
      </c>
      <c r="G31" s="25" t="n">
        <f aca="false">+F31/6</f>
        <v>127</v>
      </c>
      <c r="H31" s="23" t="n">
        <v>141</v>
      </c>
      <c r="I31" s="23" t="n">
        <v>125</v>
      </c>
      <c r="J31" s="23" t="n">
        <v>115</v>
      </c>
      <c r="K31" s="27" t="n">
        <v>143</v>
      </c>
      <c r="L31" s="27" t="n">
        <v>107</v>
      </c>
      <c r="M31" s="27" t="n">
        <v>131</v>
      </c>
      <c r="N31" s="9"/>
      <c r="O31" s="28"/>
      <c r="P31" s="28"/>
      <c r="Q31" s="9"/>
    </row>
    <row r="32" customFormat="false" ht="12.75" hidden="false" customHeight="false" outlineLevel="0" collapsed="false">
      <c r="A32" s="37" t="n">
        <v>30</v>
      </c>
      <c r="B32" s="23" t="s">
        <v>55</v>
      </c>
      <c r="C32" s="23" t="s">
        <v>117</v>
      </c>
      <c r="D32" s="23" t="s">
        <v>118</v>
      </c>
      <c r="E32" s="23" t="s">
        <v>14</v>
      </c>
      <c r="F32" s="24" t="n">
        <f aca="false">+H32+I32+J32+K32+L32+M32</f>
        <v>751</v>
      </c>
      <c r="G32" s="25" t="n">
        <f aca="false">+F32/6</f>
        <v>125.166666666667</v>
      </c>
      <c r="H32" s="23" t="n">
        <v>99</v>
      </c>
      <c r="I32" s="23" t="n">
        <v>116</v>
      </c>
      <c r="J32" s="23" t="n">
        <v>144</v>
      </c>
      <c r="K32" s="27" t="n">
        <v>151</v>
      </c>
      <c r="L32" s="27" t="n">
        <v>135</v>
      </c>
      <c r="M32" s="27" t="n">
        <v>106</v>
      </c>
      <c r="N32" s="9"/>
      <c r="O32" s="28"/>
      <c r="P32" s="28"/>
      <c r="Q32" s="9"/>
    </row>
    <row r="33" customFormat="false" ht="12.75" hidden="false" customHeight="false" outlineLevel="0" collapsed="false">
      <c r="A33" s="32" t="n">
        <v>31</v>
      </c>
      <c r="B33" s="32" t="s">
        <v>55</v>
      </c>
      <c r="C33" s="32" t="s">
        <v>119</v>
      </c>
      <c r="D33" s="32" t="s">
        <v>120</v>
      </c>
      <c r="E33" s="32" t="s">
        <v>21</v>
      </c>
      <c r="F33" s="33" t="n">
        <f aca="false">+H33+I33+J33+K33+L33+M33</f>
        <v>735</v>
      </c>
      <c r="G33" s="34" t="n">
        <f aca="false">+F33/6</f>
        <v>122.5</v>
      </c>
      <c r="H33" s="32" t="n">
        <v>110</v>
      </c>
      <c r="I33" s="32" t="n">
        <v>145</v>
      </c>
      <c r="J33" s="32" t="n">
        <v>111</v>
      </c>
      <c r="K33" s="35" t="n">
        <v>124</v>
      </c>
      <c r="L33" s="35" t="n">
        <v>118</v>
      </c>
      <c r="M33" s="35" t="n">
        <v>127</v>
      </c>
      <c r="N33" s="9"/>
      <c r="O33" s="28"/>
      <c r="P33" s="28"/>
      <c r="Q33" s="9"/>
    </row>
    <row r="34" customFormat="false" ht="12.75" hidden="false" customHeight="false" outlineLevel="0" collapsed="false">
      <c r="A34" s="32" t="n">
        <v>32</v>
      </c>
      <c r="B34" s="32" t="s">
        <v>55</v>
      </c>
      <c r="C34" s="32" t="s">
        <v>121</v>
      </c>
      <c r="D34" s="32" t="s">
        <v>122</v>
      </c>
      <c r="E34" s="32" t="s">
        <v>17</v>
      </c>
      <c r="F34" s="33" t="n">
        <f aca="false">+H34+I34+J34+K34+L34+M34</f>
        <v>727</v>
      </c>
      <c r="G34" s="34" t="n">
        <f aca="false">+F34/6</f>
        <v>121.166666666667</v>
      </c>
      <c r="H34" s="32" t="n">
        <v>109</v>
      </c>
      <c r="I34" s="32" t="n">
        <v>115</v>
      </c>
      <c r="J34" s="32" t="n">
        <v>126</v>
      </c>
      <c r="K34" s="35" t="n">
        <v>115</v>
      </c>
      <c r="L34" s="35" t="n">
        <v>138</v>
      </c>
      <c r="M34" s="35" t="n">
        <v>124</v>
      </c>
      <c r="N34" s="9"/>
      <c r="O34" s="28"/>
      <c r="P34" s="28"/>
      <c r="Q34" s="9"/>
    </row>
    <row r="35" customFormat="false" ht="12.75" hidden="false" customHeight="false" outlineLevel="0" collapsed="false">
      <c r="A35" s="31" t="n">
        <v>33</v>
      </c>
      <c r="B35" s="32" t="s">
        <v>55</v>
      </c>
      <c r="C35" s="32" t="s">
        <v>123</v>
      </c>
      <c r="D35" s="32" t="s">
        <v>124</v>
      </c>
      <c r="E35" s="32" t="s">
        <v>23</v>
      </c>
      <c r="F35" s="33" t="n">
        <f aca="false">+H35+I35+J35+K35+L35+M35</f>
        <v>726</v>
      </c>
      <c r="G35" s="34" t="n">
        <f aca="false">+F35/6</f>
        <v>121</v>
      </c>
      <c r="H35" s="32" t="n">
        <v>112</v>
      </c>
      <c r="I35" s="32" t="n">
        <v>105</v>
      </c>
      <c r="J35" s="32" t="n">
        <v>123</v>
      </c>
      <c r="K35" s="35" t="n">
        <v>123</v>
      </c>
      <c r="L35" s="35" t="n">
        <v>131</v>
      </c>
      <c r="M35" s="35" t="n">
        <v>132</v>
      </c>
      <c r="N35" s="9"/>
      <c r="O35" s="28"/>
      <c r="P35" s="28"/>
      <c r="Q35" s="9"/>
    </row>
    <row r="36" customFormat="false" ht="12.75" hidden="false" customHeight="false" outlineLevel="0" collapsed="false">
      <c r="A36" s="32" t="n">
        <v>34</v>
      </c>
      <c r="B36" s="32" t="s">
        <v>55</v>
      </c>
      <c r="C36" s="32" t="s">
        <v>125</v>
      </c>
      <c r="D36" s="32" t="s">
        <v>126</v>
      </c>
      <c r="E36" s="32" t="s">
        <v>19</v>
      </c>
      <c r="F36" s="33" t="n">
        <f aca="false">+H36+I36+J36+K36+L36+M36</f>
        <v>713</v>
      </c>
      <c r="G36" s="34" t="n">
        <f aca="false">+F36/6</f>
        <v>118.833333333333</v>
      </c>
      <c r="H36" s="32" t="n">
        <v>110</v>
      </c>
      <c r="I36" s="32" t="n">
        <v>162</v>
      </c>
      <c r="J36" s="32" t="n">
        <v>99</v>
      </c>
      <c r="K36" s="35" t="n">
        <v>114</v>
      </c>
      <c r="L36" s="35" t="n">
        <v>104</v>
      </c>
      <c r="M36" s="35" t="n">
        <v>124</v>
      </c>
      <c r="N36" s="9"/>
      <c r="O36" s="28"/>
      <c r="P36" s="28"/>
      <c r="Q36" s="9"/>
    </row>
    <row r="37" customFormat="false" ht="12.75" hidden="false" customHeight="false" outlineLevel="0" collapsed="false">
      <c r="A37" s="23" t="n">
        <v>35</v>
      </c>
      <c r="B37" s="23" t="s">
        <v>55</v>
      </c>
      <c r="C37" s="23" t="s">
        <v>127</v>
      </c>
      <c r="D37" s="23" t="s">
        <v>128</v>
      </c>
      <c r="E37" s="23" t="s">
        <v>19</v>
      </c>
      <c r="F37" s="24" t="n">
        <f aca="false">+H37+I37+J37+K37+L37+M37</f>
        <v>707</v>
      </c>
      <c r="G37" s="25" t="n">
        <f aca="false">+F37/6</f>
        <v>117.833333333333</v>
      </c>
      <c r="H37" s="23" t="n">
        <v>85</v>
      </c>
      <c r="I37" s="23" t="n">
        <v>101</v>
      </c>
      <c r="J37" s="23" t="n">
        <v>107</v>
      </c>
      <c r="K37" s="27" t="n">
        <v>137</v>
      </c>
      <c r="L37" s="27" t="n">
        <v>101</v>
      </c>
      <c r="M37" s="27" t="n">
        <v>176</v>
      </c>
      <c r="N37" s="9"/>
      <c r="O37" s="28"/>
      <c r="P37" s="28"/>
      <c r="Q37" s="9"/>
    </row>
    <row r="38" customFormat="false" ht="12.75" hidden="false" customHeight="false" outlineLevel="0" collapsed="false">
      <c r="A38" s="31" t="n">
        <v>36</v>
      </c>
      <c r="B38" s="32" t="s">
        <v>55</v>
      </c>
      <c r="C38" s="32" t="s">
        <v>90</v>
      </c>
      <c r="D38" s="32" t="s">
        <v>129</v>
      </c>
      <c r="E38" s="32" t="s">
        <v>13</v>
      </c>
      <c r="F38" s="33" t="n">
        <f aca="false">+H38+I38+J38+K38+L38+M38</f>
        <v>691</v>
      </c>
      <c r="G38" s="34" t="n">
        <f aca="false">+F38/6</f>
        <v>115.166666666667</v>
      </c>
      <c r="H38" s="32" t="n">
        <v>112</v>
      </c>
      <c r="I38" s="32" t="n">
        <v>102</v>
      </c>
      <c r="J38" s="32" t="n">
        <v>112</v>
      </c>
      <c r="K38" s="35" t="n">
        <v>113</v>
      </c>
      <c r="L38" s="35" t="n">
        <v>135</v>
      </c>
      <c r="M38" s="35" t="n">
        <v>117</v>
      </c>
      <c r="N38" s="9"/>
      <c r="O38" s="28"/>
      <c r="P38" s="28"/>
      <c r="Q38" s="9"/>
    </row>
    <row r="39" customFormat="false" ht="12.75" hidden="false" customHeight="false" outlineLevel="0" collapsed="false">
      <c r="A39" s="32" t="n">
        <v>37</v>
      </c>
      <c r="B39" s="32" t="s">
        <v>55</v>
      </c>
      <c r="C39" s="32" t="s">
        <v>130</v>
      </c>
      <c r="D39" s="32" t="s">
        <v>131</v>
      </c>
      <c r="E39" s="32" t="s">
        <v>22</v>
      </c>
      <c r="F39" s="33" t="n">
        <f aca="false">+H39+I39+J39+K39+L39+M39</f>
        <v>655</v>
      </c>
      <c r="G39" s="34" t="n">
        <f aca="false">+F39/6</f>
        <v>109.166666666667</v>
      </c>
      <c r="H39" s="32" t="n">
        <v>114</v>
      </c>
      <c r="I39" s="32" t="n">
        <v>115</v>
      </c>
      <c r="J39" s="32" t="n">
        <v>117</v>
      </c>
      <c r="K39" s="35" t="n">
        <v>110</v>
      </c>
      <c r="L39" s="35" t="n">
        <v>108</v>
      </c>
      <c r="M39" s="35" t="n">
        <v>91</v>
      </c>
      <c r="N39" s="9"/>
      <c r="O39" s="28"/>
      <c r="P39" s="28"/>
      <c r="Q39" s="9"/>
    </row>
    <row r="40" customFormat="false" ht="12.75" hidden="false" customHeight="false" outlineLevel="0" collapsed="false">
      <c r="A40" s="23" t="n">
        <v>38</v>
      </c>
      <c r="B40" s="23" t="s">
        <v>55</v>
      </c>
      <c r="C40" s="23" t="s">
        <v>132</v>
      </c>
      <c r="D40" s="23" t="s">
        <v>133</v>
      </c>
      <c r="E40" s="23" t="s">
        <v>17</v>
      </c>
      <c r="F40" s="24" t="n">
        <f aca="false">+H40+I40+J40+K40+L40+M40</f>
        <v>652</v>
      </c>
      <c r="G40" s="25" t="n">
        <f aca="false">+F40/6</f>
        <v>108.666666666667</v>
      </c>
      <c r="H40" s="23" t="n">
        <v>97</v>
      </c>
      <c r="I40" s="23" t="n">
        <v>116</v>
      </c>
      <c r="J40" s="23" t="n">
        <v>122</v>
      </c>
      <c r="K40" s="27" t="n">
        <v>92</v>
      </c>
      <c r="L40" s="27" t="n">
        <v>123</v>
      </c>
      <c r="M40" s="27" t="n">
        <v>102</v>
      </c>
      <c r="N40" s="9"/>
      <c r="O40" s="28"/>
      <c r="P40" s="28"/>
      <c r="Q40" s="9"/>
    </row>
    <row r="41" customFormat="false" ht="12.75" hidden="false" customHeight="false" outlineLevel="0" collapsed="false">
      <c r="A41" s="37" t="n">
        <v>39</v>
      </c>
      <c r="B41" s="23" t="s">
        <v>55</v>
      </c>
      <c r="C41" s="23" t="s">
        <v>134</v>
      </c>
      <c r="D41" s="23" t="s">
        <v>135</v>
      </c>
      <c r="E41" s="23" t="s">
        <v>16</v>
      </c>
      <c r="F41" s="24" t="n">
        <f aca="false">+H41+I41+J41+K41+L41+M41</f>
        <v>614</v>
      </c>
      <c r="G41" s="25" t="n">
        <f aca="false">+F41/6</f>
        <v>102.333333333333</v>
      </c>
      <c r="H41" s="23" t="n">
        <v>111</v>
      </c>
      <c r="I41" s="23" t="n">
        <v>93</v>
      </c>
      <c r="J41" s="23" t="n">
        <v>100</v>
      </c>
      <c r="K41" s="27" t="n">
        <v>80</v>
      </c>
      <c r="L41" s="27" t="n">
        <v>125</v>
      </c>
      <c r="M41" s="27" t="n">
        <v>105</v>
      </c>
      <c r="N41" s="9"/>
      <c r="O41" s="28"/>
      <c r="P41" s="28"/>
      <c r="Q41" s="9"/>
    </row>
    <row r="42" customFormat="false" ht="12.75" hidden="false" customHeight="false" outlineLevel="0" collapsed="false">
      <c r="A42" s="23" t="n">
        <v>40</v>
      </c>
      <c r="B42" s="23" t="s">
        <v>55</v>
      </c>
      <c r="C42" s="23" t="s">
        <v>136</v>
      </c>
      <c r="D42" s="23" t="s">
        <v>137</v>
      </c>
      <c r="E42" s="23" t="s">
        <v>22</v>
      </c>
      <c r="F42" s="24" t="n">
        <f aca="false">+H42+I42+J42+K42+L42+M42</f>
        <v>610</v>
      </c>
      <c r="G42" s="25" t="n">
        <f aca="false">+F42/6</f>
        <v>101.666666666667</v>
      </c>
      <c r="H42" s="23" t="n">
        <v>96</v>
      </c>
      <c r="I42" s="23" t="n">
        <v>88</v>
      </c>
      <c r="J42" s="23" t="n">
        <v>106</v>
      </c>
      <c r="K42" s="27" t="n">
        <v>96</v>
      </c>
      <c r="L42" s="27" t="n">
        <v>120</v>
      </c>
      <c r="M42" s="27" t="n">
        <v>104</v>
      </c>
      <c r="N42" s="9"/>
      <c r="O42" s="28"/>
      <c r="P42" s="28"/>
      <c r="Q42" s="9"/>
    </row>
    <row r="43" customFormat="false" ht="12.75" hidden="false" customHeight="false" outlineLevel="0" collapsed="false">
      <c r="A43" s="32" t="n">
        <v>41</v>
      </c>
      <c r="B43" s="32" t="s">
        <v>55</v>
      </c>
      <c r="C43" s="32" t="s">
        <v>138</v>
      </c>
      <c r="D43" s="32" t="s">
        <v>139</v>
      </c>
      <c r="E43" s="32" t="s">
        <v>20</v>
      </c>
      <c r="F43" s="33" t="n">
        <f aca="false">+H43+I43+J43+K43+L43+M43</f>
        <v>600</v>
      </c>
      <c r="G43" s="34" t="n">
        <f aca="false">+F43/6</f>
        <v>100</v>
      </c>
      <c r="H43" s="32" t="n">
        <v>82</v>
      </c>
      <c r="I43" s="32" t="n">
        <v>107</v>
      </c>
      <c r="J43" s="32" t="n">
        <v>94</v>
      </c>
      <c r="K43" s="35" t="n">
        <v>111</v>
      </c>
      <c r="L43" s="35" t="n">
        <v>105</v>
      </c>
      <c r="M43" s="35" t="n">
        <v>101</v>
      </c>
      <c r="N43" s="9"/>
      <c r="O43" s="28"/>
      <c r="P43" s="28"/>
      <c r="Q43" s="9"/>
    </row>
    <row r="44" customFormat="false" ht="12.75" hidden="false" customHeight="false" outlineLevel="0" collapsed="false">
      <c r="A44" s="37" t="n">
        <v>42</v>
      </c>
      <c r="B44" s="23" t="s">
        <v>55</v>
      </c>
      <c r="C44" s="23" t="s">
        <v>140</v>
      </c>
      <c r="D44" s="23" t="s">
        <v>141</v>
      </c>
      <c r="E44" s="23" t="s">
        <v>20</v>
      </c>
      <c r="F44" s="24" t="n">
        <f aca="false">+H44+I44+J44+K44+L44+M44</f>
        <v>547</v>
      </c>
      <c r="G44" s="25" t="n">
        <f aca="false">+F44/6</f>
        <v>91.1666666666667</v>
      </c>
      <c r="H44" s="23" t="n">
        <v>58</v>
      </c>
      <c r="I44" s="23" t="n">
        <v>105</v>
      </c>
      <c r="J44" s="23" t="n">
        <v>107</v>
      </c>
      <c r="K44" s="27" t="n">
        <v>92</v>
      </c>
      <c r="L44" s="27" t="n">
        <v>62</v>
      </c>
      <c r="M44" s="27" t="n">
        <v>123</v>
      </c>
      <c r="N44" s="9"/>
      <c r="O44" s="28"/>
      <c r="P44" s="28"/>
      <c r="Q44" s="9"/>
    </row>
    <row r="45" customFormat="false" ht="12.75" hidden="false" customHeight="false" outlineLevel="0" collapsed="false">
      <c r="A45" s="32" t="n">
        <v>43</v>
      </c>
      <c r="B45" s="32" t="s">
        <v>55</v>
      </c>
      <c r="C45" s="32" t="s">
        <v>142</v>
      </c>
      <c r="D45" s="32" t="s">
        <v>143</v>
      </c>
      <c r="E45" s="32" t="s">
        <v>23</v>
      </c>
      <c r="F45" s="33" t="n">
        <f aca="false">+H45+I45+J45+K45+L45+M45</f>
        <v>473</v>
      </c>
      <c r="G45" s="34" t="n">
        <f aca="false">+F45/6</f>
        <v>78.8333333333333</v>
      </c>
      <c r="H45" s="32" t="n">
        <v>78</v>
      </c>
      <c r="I45" s="32" t="n">
        <v>58</v>
      </c>
      <c r="J45" s="32" t="n">
        <v>99</v>
      </c>
      <c r="K45" s="35" t="n">
        <v>67</v>
      </c>
      <c r="L45" s="35" t="n">
        <v>74</v>
      </c>
      <c r="M45" s="35" t="n">
        <v>97</v>
      </c>
      <c r="N45" s="9"/>
      <c r="O45" s="28"/>
      <c r="P45" s="28"/>
      <c r="Q45" s="9"/>
    </row>
    <row r="46" customFormat="false" ht="12.75" hidden="false" customHeight="false" outlineLevel="0" collapsed="false">
      <c r="A46" s="23" t="n">
        <v>44</v>
      </c>
      <c r="B46" s="23" t="s">
        <v>55</v>
      </c>
      <c r="C46" s="23" t="s">
        <v>144</v>
      </c>
      <c r="D46" s="23" t="s">
        <v>145</v>
      </c>
      <c r="E46" s="23" t="s">
        <v>23</v>
      </c>
      <c r="F46" s="24" t="n">
        <f aca="false">+H46+I46+J46+K46+L46+M46</f>
        <v>415</v>
      </c>
      <c r="G46" s="25" t="n">
        <f aca="false">+F46/6</f>
        <v>69.1666666666667</v>
      </c>
      <c r="H46" s="23" t="n">
        <v>0</v>
      </c>
      <c r="I46" s="23" t="n">
        <v>0</v>
      </c>
      <c r="J46" s="23" t="n">
        <v>0</v>
      </c>
      <c r="K46" s="27" t="n">
        <v>123</v>
      </c>
      <c r="L46" s="27" t="n">
        <v>121</v>
      </c>
      <c r="M46" s="27" t="n">
        <v>171</v>
      </c>
      <c r="N46" s="9"/>
      <c r="O46" s="28"/>
      <c r="P46" s="28"/>
      <c r="Q46" s="9"/>
    </row>
    <row r="47" customFormat="false" ht="12.75" hidden="false" customHeight="false" outlineLevel="0" collapsed="false">
      <c r="A47" s="37" t="n">
        <v>45</v>
      </c>
      <c r="B47" s="23" t="s">
        <v>55</v>
      </c>
      <c r="C47" s="23" t="s">
        <v>146</v>
      </c>
      <c r="D47" s="23" t="s">
        <v>147</v>
      </c>
      <c r="E47" s="23" t="s">
        <v>23</v>
      </c>
      <c r="F47" s="24" t="n">
        <f aca="false">+H47+I47+J47+K47+L47+M47</f>
        <v>359</v>
      </c>
      <c r="G47" s="25" t="n">
        <f aca="false">+F47/6</f>
        <v>59.8333333333333</v>
      </c>
      <c r="H47" s="23" t="n">
        <v>106</v>
      </c>
      <c r="I47" s="23" t="n">
        <v>106</v>
      </c>
      <c r="J47" s="23" t="n">
        <v>147</v>
      </c>
      <c r="K47" s="27" t="n">
        <v>0</v>
      </c>
      <c r="L47" s="27" t="n">
        <v>0</v>
      </c>
      <c r="M47" s="27" t="n">
        <v>0</v>
      </c>
      <c r="N47" s="9"/>
      <c r="O47" s="28"/>
      <c r="P47" s="28"/>
      <c r="Q47" s="9"/>
    </row>
    <row r="48" customFormat="false" ht="12.75" hidden="false" customHeight="false" outlineLevel="0" collapsed="false">
      <c r="A48" s="23" t="n">
        <v>46</v>
      </c>
      <c r="B48" s="23" t="s">
        <v>55</v>
      </c>
      <c r="C48" s="23" t="s">
        <v>148</v>
      </c>
      <c r="D48" s="23" t="s">
        <v>149</v>
      </c>
      <c r="E48" s="23" t="s">
        <v>18</v>
      </c>
      <c r="F48" s="24" t="n">
        <f aca="false">+H48+I48+J48+K48+L48+M48</f>
        <v>352</v>
      </c>
      <c r="G48" s="25" t="n">
        <f aca="false">+F48/6</f>
        <v>58.6666666666667</v>
      </c>
      <c r="H48" s="23" t="n">
        <v>0</v>
      </c>
      <c r="I48" s="23" t="n">
        <v>0</v>
      </c>
      <c r="J48" s="23" t="n">
        <v>0</v>
      </c>
      <c r="K48" s="27" t="n">
        <v>124</v>
      </c>
      <c r="L48" s="27" t="n">
        <v>116</v>
      </c>
      <c r="M48" s="27" t="n">
        <v>112</v>
      </c>
      <c r="N48" s="9"/>
      <c r="O48" s="28"/>
      <c r="P48" s="28"/>
      <c r="Q48" s="9"/>
    </row>
    <row r="49" customFormat="false" ht="12.75" hidden="false" customHeight="false" outlineLevel="0" collapsed="false">
      <c r="A49" s="32" t="n">
        <v>47</v>
      </c>
      <c r="B49" s="32" t="s">
        <v>55</v>
      </c>
      <c r="C49" s="32" t="s">
        <v>150</v>
      </c>
      <c r="D49" s="32" t="s">
        <v>151</v>
      </c>
      <c r="E49" s="32" t="s">
        <v>22</v>
      </c>
      <c r="F49" s="33" t="n">
        <f aca="false">+H49+I49+J49+K49+L49+M49</f>
        <v>320</v>
      </c>
      <c r="G49" s="34" t="n">
        <f aca="false">+F49/6</f>
        <v>53.3333333333333</v>
      </c>
      <c r="H49" s="32" t="n">
        <v>96</v>
      </c>
      <c r="I49" s="32" t="n">
        <v>128</v>
      </c>
      <c r="J49" s="32" t="n">
        <v>96</v>
      </c>
      <c r="K49" s="35" t="n">
        <v>0</v>
      </c>
      <c r="L49" s="35" t="n">
        <v>0</v>
      </c>
      <c r="M49" s="35" t="n">
        <v>0</v>
      </c>
      <c r="N49" s="9"/>
      <c r="O49" s="28"/>
      <c r="P49" s="28"/>
      <c r="Q49" s="9"/>
    </row>
    <row r="50" customFormat="false" ht="12.75" hidden="false" customHeight="false" outlineLevel="0" collapsed="false">
      <c r="A50" s="37" t="n">
        <v>48</v>
      </c>
      <c r="B50" s="23" t="s">
        <v>55</v>
      </c>
      <c r="C50" s="23" t="s">
        <v>98</v>
      </c>
      <c r="D50" s="23" t="s">
        <v>152</v>
      </c>
      <c r="E50" s="23" t="s">
        <v>21</v>
      </c>
      <c r="F50" s="24" t="n">
        <f aca="false">+H50+I50+J50+K50+L50+M50</f>
        <v>303</v>
      </c>
      <c r="G50" s="25" t="n">
        <f aca="false">+F50/6</f>
        <v>50.5</v>
      </c>
      <c r="H50" s="23" t="n">
        <v>0</v>
      </c>
      <c r="I50" s="23" t="n">
        <v>0</v>
      </c>
      <c r="J50" s="23" t="n">
        <v>0</v>
      </c>
      <c r="K50" s="27" t="n">
        <v>113</v>
      </c>
      <c r="L50" s="27" t="n">
        <v>90</v>
      </c>
      <c r="M50" s="27" t="n">
        <v>100</v>
      </c>
      <c r="N50" s="9"/>
      <c r="O50" s="28"/>
      <c r="P50" s="28"/>
      <c r="Q50" s="9"/>
    </row>
    <row r="51" customFormat="false" ht="12.75" hidden="false" customHeight="false" outlineLevel="0" collapsed="false">
      <c r="A51" s="40" t="s">
        <v>153</v>
      </c>
      <c r="B51" s="40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O51" s="21"/>
      <c r="P51" s="21"/>
    </row>
    <row r="52" customFormat="false" ht="12.75" hidden="false" customHeight="false" outlineLevel="0" collapsed="false">
      <c r="A52" s="41" t="s">
        <v>0</v>
      </c>
      <c r="B52" s="41" t="s">
        <v>1</v>
      </c>
      <c r="C52" s="41" t="s">
        <v>51</v>
      </c>
      <c r="D52" s="41" t="s">
        <v>52</v>
      </c>
      <c r="E52" s="41" t="s">
        <v>2</v>
      </c>
      <c r="F52" s="41" t="s">
        <v>53</v>
      </c>
      <c r="G52" s="41" t="s">
        <v>54</v>
      </c>
      <c r="H52" s="41" t="s">
        <v>5</v>
      </c>
      <c r="I52" s="41" t="s">
        <v>6</v>
      </c>
      <c r="J52" s="41" t="s">
        <v>7</v>
      </c>
      <c r="K52" s="41"/>
      <c r="L52" s="41" t="s">
        <v>9</v>
      </c>
      <c r="M52" s="41" t="s">
        <v>10</v>
      </c>
      <c r="O52" s="21"/>
      <c r="P52" s="21"/>
    </row>
    <row r="53" customFormat="false" ht="12.75" hidden="false" customHeight="false" outlineLevel="0" collapsed="false">
      <c r="A53" s="37" t="n">
        <v>1</v>
      </c>
      <c r="B53" s="23" t="s">
        <v>154</v>
      </c>
      <c r="C53" s="23" t="s">
        <v>155</v>
      </c>
      <c r="D53" s="23" t="s">
        <v>156</v>
      </c>
      <c r="E53" s="23" t="s">
        <v>34</v>
      </c>
      <c r="F53" s="24" t="n">
        <f aca="false">+H53+I53+J53+K53+L53+M53</f>
        <v>857</v>
      </c>
      <c r="G53" s="25" t="n">
        <f aca="false">+F53/6</f>
        <v>142.833333333333</v>
      </c>
      <c r="H53" s="26" t="n">
        <v>180</v>
      </c>
      <c r="I53" s="23" t="n">
        <v>126</v>
      </c>
      <c r="J53" s="23" t="n">
        <v>156</v>
      </c>
      <c r="K53" s="27" t="n">
        <v>139</v>
      </c>
      <c r="L53" s="27" t="n">
        <v>155</v>
      </c>
      <c r="M53" s="27" t="n">
        <v>101</v>
      </c>
      <c r="N53" s="9"/>
      <c r="O53" s="28" t="s">
        <v>58</v>
      </c>
      <c r="P53" s="29" t="n">
        <f aca="false">MAX(H53:M62,H65:M69,H71:M72,H75:M78)</f>
        <v>180</v>
      </c>
      <c r="Q53" s="9"/>
    </row>
    <row r="54" customFormat="false" ht="12.75" hidden="false" customHeight="false" outlineLevel="0" collapsed="false">
      <c r="A54" s="23" t="n">
        <v>2</v>
      </c>
      <c r="B54" s="23" t="s">
        <v>154</v>
      </c>
      <c r="C54" s="23" t="s">
        <v>146</v>
      </c>
      <c r="D54" s="23" t="s">
        <v>157</v>
      </c>
      <c r="E54" s="23" t="s">
        <v>25</v>
      </c>
      <c r="F54" s="24" t="n">
        <f aca="false">+H54+I54+J54+K54+L54+M54</f>
        <v>812</v>
      </c>
      <c r="G54" s="25" t="n">
        <f aca="false">+F54/6</f>
        <v>135.333333333333</v>
      </c>
      <c r="H54" s="23" t="n">
        <v>149</v>
      </c>
      <c r="I54" s="23" t="n">
        <v>111</v>
      </c>
      <c r="J54" s="23" t="n">
        <v>123</v>
      </c>
      <c r="K54" s="27" t="n">
        <v>148</v>
      </c>
      <c r="L54" s="27" t="n">
        <v>131</v>
      </c>
      <c r="M54" s="27" t="n">
        <v>150</v>
      </c>
      <c r="N54" s="9"/>
      <c r="O54" s="28" t="s">
        <v>61</v>
      </c>
      <c r="P54" s="30" t="n">
        <f aca="false">MAX(H63:M64,H70:M70,H73:M74,H79:M80)</f>
        <v>157</v>
      </c>
      <c r="Q54" s="9"/>
    </row>
    <row r="55" customFormat="false" ht="12.75" hidden="false" customHeight="false" outlineLevel="0" collapsed="false">
      <c r="A55" s="37" t="n">
        <v>3</v>
      </c>
      <c r="B55" s="23" t="s">
        <v>154</v>
      </c>
      <c r="C55" s="23" t="s">
        <v>158</v>
      </c>
      <c r="D55" s="23" t="s">
        <v>159</v>
      </c>
      <c r="E55" s="23" t="s">
        <v>26</v>
      </c>
      <c r="F55" s="24" t="n">
        <f aca="false">+H55+I55+J55+K55+L55+M55</f>
        <v>783</v>
      </c>
      <c r="G55" s="25" t="n">
        <f aca="false">+F55/6</f>
        <v>130.5</v>
      </c>
      <c r="H55" s="23" t="n">
        <v>111</v>
      </c>
      <c r="I55" s="23" t="n">
        <v>146</v>
      </c>
      <c r="J55" s="23" t="n">
        <v>111</v>
      </c>
      <c r="K55" s="27" t="n">
        <v>127</v>
      </c>
      <c r="L55" s="27" t="n">
        <v>151</v>
      </c>
      <c r="M55" s="27" t="n">
        <v>137</v>
      </c>
      <c r="N55" s="9"/>
      <c r="O55" s="28"/>
      <c r="P55" s="28"/>
      <c r="Q55" s="9"/>
    </row>
    <row r="56" customFormat="false" ht="12.75" hidden="false" customHeight="false" outlineLevel="0" collapsed="false">
      <c r="A56" s="37" t="n">
        <v>4</v>
      </c>
      <c r="B56" s="23" t="s">
        <v>154</v>
      </c>
      <c r="C56" s="23" t="s">
        <v>146</v>
      </c>
      <c r="D56" s="23" t="s">
        <v>160</v>
      </c>
      <c r="E56" s="23" t="s">
        <v>27</v>
      </c>
      <c r="F56" s="24" t="n">
        <f aca="false">+H56+I56+J56+K56+L56+M56</f>
        <v>778</v>
      </c>
      <c r="G56" s="25" t="n">
        <f aca="false">+F56/6</f>
        <v>129.666666666667</v>
      </c>
      <c r="H56" s="23" t="n">
        <v>97</v>
      </c>
      <c r="I56" s="23" t="n">
        <v>154</v>
      </c>
      <c r="J56" s="23" t="n">
        <v>145</v>
      </c>
      <c r="K56" s="27" t="n">
        <v>147</v>
      </c>
      <c r="L56" s="27" t="n">
        <v>141</v>
      </c>
      <c r="M56" s="27" t="n">
        <v>94</v>
      </c>
      <c r="N56" s="9"/>
      <c r="O56" s="28"/>
      <c r="P56" s="28"/>
      <c r="Q56" s="9"/>
    </row>
    <row r="57" customFormat="false" ht="12.75" hidden="false" customHeight="false" outlineLevel="0" collapsed="false">
      <c r="A57" s="37" t="n">
        <v>5</v>
      </c>
      <c r="B57" s="23" t="s">
        <v>154</v>
      </c>
      <c r="C57" s="23" t="s">
        <v>146</v>
      </c>
      <c r="D57" s="23" t="s">
        <v>161</v>
      </c>
      <c r="E57" s="23" t="s">
        <v>25</v>
      </c>
      <c r="F57" s="24" t="n">
        <f aca="false">+H57+I57+J57+K57+L57+M57</f>
        <v>765</v>
      </c>
      <c r="G57" s="25" t="n">
        <f aca="false">+F57/6</f>
        <v>127.5</v>
      </c>
      <c r="H57" s="23" t="n">
        <v>128</v>
      </c>
      <c r="I57" s="23" t="n">
        <v>134</v>
      </c>
      <c r="J57" s="23" t="n">
        <v>116</v>
      </c>
      <c r="K57" s="27" t="n">
        <v>128</v>
      </c>
      <c r="L57" s="27" t="n">
        <v>165</v>
      </c>
      <c r="M57" s="27" t="n">
        <v>94</v>
      </c>
      <c r="N57" s="9"/>
      <c r="O57" s="28" t="s">
        <v>68</v>
      </c>
      <c r="P57" s="36" t="n">
        <f aca="false">MAX(K53:M62,K65:M69,K71:M72,K76:M77,K75:M78,K81:M84)</f>
        <v>170</v>
      </c>
      <c r="Q57" s="9"/>
    </row>
    <row r="58" customFormat="false" ht="12.75" hidden="false" customHeight="false" outlineLevel="0" collapsed="false">
      <c r="A58" s="23" t="n">
        <v>6</v>
      </c>
      <c r="B58" s="23" t="s">
        <v>154</v>
      </c>
      <c r="C58" s="23" t="s">
        <v>162</v>
      </c>
      <c r="D58" s="23" t="s">
        <v>163</v>
      </c>
      <c r="E58" s="23" t="s">
        <v>29</v>
      </c>
      <c r="F58" s="24" t="n">
        <f aca="false">+H58+I58+J58+K58+L58+M58</f>
        <v>750</v>
      </c>
      <c r="G58" s="25" t="n">
        <f aca="false">+F58/6</f>
        <v>125</v>
      </c>
      <c r="H58" s="23" t="n">
        <v>128</v>
      </c>
      <c r="I58" s="23" t="n">
        <v>118</v>
      </c>
      <c r="J58" s="23" t="n">
        <v>103</v>
      </c>
      <c r="K58" s="27" t="n">
        <v>144</v>
      </c>
      <c r="L58" s="27" t="n">
        <v>126</v>
      </c>
      <c r="M58" s="27" t="n">
        <v>131</v>
      </c>
      <c r="N58" s="9"/>
      <c r="O58" s="28" t="s">
        <v>71</v>
      </c>
      <c r="P58" s="42" t="n">
        <f aca="false">MAX(K63:M64,K70:M70,K73:M74,K79:M80,K85:M86,K91:M96)</f>
        <v>132</v>
      </c>
      <c r="Q58" s="9"/>
    </row>
    <row r="59" customFormat="false" ht="12.75" hidden="false" customHeight="false" outlineLevel="0" collapsed="false">
      <c r="A59" s="37" t="n">
        <v>7</v>
      </c>
      <c r="B59" s="23" t="s">
        <v>154</v>
      </c>
      <c r="C59" s="23" t="s">
        <v>164</v>
      </c>
      <c r="D59" s="23" t="s">
        <v>165</v>
      </c>
      <c r="E59" s="23" t="s">
        <v>33</v>
      </c>
      <c r="F59" s="24" t="n">
        <f aca="false">+H59+I59+J59+K59+L59+M59</f>
        <v>748</v>
      </c>
      <c r="G59" s="25" t="n">
        <f aca="false">+F59/6</f>
        <v>124.666666666667</v>
      </c>
      <c r="H59" s="23" t="n">
        <v>94</v>
      </c>
      <c r="I59" s="23" t="n">
        <v>138</v>
      </c>
      <c r="J59" s="23" t="n">
        <v>122</v>
      </c>
      <c r="K59" s="39" t="n">
        <v>170</v>
      </c>
      <c r="L59" s="27" t="n">
        <v>119</v>
      </c>
      <c r="M59" s="27" t="n">
        <v>105</v>
      </c>
      <c r="N59" s="9"/>
      <c r="O59" s="28"/>
      <c r="P59" s="28"/>
      <c r="Q59" s="9"/>
    </row>
    <row r="60" customFormat="false" ht="12.75" hidden="false" customHeight="false" outlineLevel="0" collapsed="false">
      <c r="A60" s="37" t="n">
        <v>8</v>
      </c>
      <c r="B60" s="23" t="s">
        <v>154</v>
      </c>
      <c r="C60" s="23" t="s">
        <v>166</v>
      </c>
      <c r="D60" s="23" t="s">
        <v>167</v>
      </c>
      <c r="E60" s="23" t="s">
        <v>34</v>
      </c>
      <c r="F60" s="24" t="n">
        <f aca="false">+H60+I60+J60+K60+L60+M60</f>
        <v>746</v>
      </c>
      <c r="G60" s="25" t="n">
        <f aca="false">+F60/6</f>
        <v>124.333333333333</v>
      </c>
      <c r="H60" s="23" t="n">
        <v>94</v>
      </c>
      <c r="I60" s="23" t="n">
        <v>126</v>
      </c>
      <c r="J60" s="23" t="n">
        <v>131</v>
      </c>
      <c r="K60" s="27" t="n">
        <v>119</v>
      </c>
      <c r="L60" s="27" t="n">
        <v>126</v>
      </c>
      <c r="M60" s="27" t="n">
        <v>150</v>
      </c>
      <c r="N60" s="9"/>
      <c r="O60" s="28"/>
      <c r="P60" s="28"/>
      <c r="Q60" s="9"/>
    </row>
    <row r="61" customFormat="false" ht="12.75" hidden="false" customHeight="false" outlineLevel="0" collapsed="false">
      <c r="A61" s="37" t="n">
        <v>9</v>
      </c>
      <c r="B61" s="23" t="s">
        <v>154</v>
      </c>
      <c r="C61" s="23" t="s">
        <v>168</v>
      </c>
      <c r="D61" s="23" t="s">
        <v>169</v>
      </c>
      <c r="E61" s="23" t="s">
        <v>30</v>
      </c>
      <c r="F61" s="24" t="n">
        <f aca="false">+H61+I61+J61+K61+L61+M61</f>
        <v>733</v>
      </c>
      <c r="G61" s="25" t="n">
        <f aca="false">+F61/6</f>
        <v>122.166666666667</v>
      </c>
      <c r="H61" s="23" t="n">
        <v>124</v>
      </c>
      <c r="I61" s="23" t="n">
        <v>139</v>
      </c>
      <c r="J61" s="23" t="n">
        <v>105</v>
      </c>
      <c r="K61" s="27" t="n">
        <v>148</v>
      </c>
      <c r="L61" s="27" t="n">
        <v>107</v>
      </c>
      <c r="M61" s="27" t="n">
        <v>110</v>
      </c>
      <c r="N61" s="9"/>
      <c r="O61" s="28"/>
      <c r="P61" s="28"/>
      <c r="Q61" s="9"/>
    </row>
    <row r="62" customFormat="false" ht="12.75" hidden="false" customHeight="false" outlineLevel="0" collapsed="false">
      <c r="A62" s="23" t="n">
        <v>10</v>
      </c>
      <c r="B62" s="23" t="s">
        <v>154</v>
      </c>
      <c r="C62" s="23" t="s">
        <v>170</v>
      </c>
      <c r="D62" s="23" t="s">
        <v>171</v>
      </c>
      <c r="E62" s="23" t="s">
        <v>28</v>
      </c>
      <c r="F62" s="24" t="n">
        <f aca="false">+H62+I62+J62+K62+L62+M62</f>
        <v>725</v>
      </c>
      <c r="G62" s="25" t="n">
        <f aca="false">+F62/6</f>
        <v>120.833333333333</v>
      </c>
      <c r="H62" s="23" t="n">
        <v>101</v>
      </c>
      <c r="I62" s="23" t="n">
        <v>176</v>
      </c>
      <c r="J62" s="23" t="n">
        <v>120</v>
      </c>
      <c r="K62" s="27" t="n">
        <v>112</v>
      </c>
      <c r="L62" s="27" t="n">
        <v>82</v>
      </c>
      <c r="M62" s="27" t="n">
        <v>134</v>
      </c>
      <c r="N62" s="9"/>
      <c r="O62" s="28"/>
      <c r="P62" s="28"/>
      <c r="Q62" s="9"/>
    </row>
    <row r="63" customFormat="false" ht="12.75" hidden="false" customHeight="false" outlineLevel="0" collapsed="false">
      <c r="A63" s="31" t="n">
        <v>11</v>
      </c>
      <c r="B63" s="32" t="s">
        <v>154</v>
      </c>
      <c r="C63" s="32" t="s">
        <v>172</v>
      </c>
      <c r="D63" s="32" t="s">
        <v>173</v>
      </c>
      <c r="E63" s="32" t="s">
        <v>32</v>
      </c>
      <c r="F63" s="33" t="n">
        <f aca="false">+H63+I63+J63+K63+L63+M63</f>
        <v>718</v>
      </c>
      <c r="G63" s="34" t="n">
        <f aca="false">+F63/6</f>
        <v>119.666666666667</v>
      </c>
      <c r="H63" s="32" t="n">
        <v>119</v>
      </c>
      <c r="I63" s="43" t="n">
        <v>157</v>
      </c>
      <c r="J63" s="32" t="n">
        <v>120</v>
      </c>
      <c r="K63" s="35" t="n">
        <v>100</v>
      </c>
      <c r="L63" s="35" t="n">
        <v>120</v>
      </c>
      <c r="M63" s="35" t="n">
        <v>102</v>
      </c>
      <c r="N63" s="9"/>
      <c r="O63" s="28"/>
      <c r="P63" s="28"/>
      <c r="Q63" s="9"/>
    </row>
    <row r="64" customFormat="false" ht="12.75" hidden="false" customHeight="false" outlineLevel="0" collapsed="false">
      <c r="A64" s="31" t="n">
        <v>12</v>
      </c>
      <c r="B64" s="32" t="s">
        <v>154</v>
      </c>
      <c r="C64" s="32" t="s">
        <v>174</v>
      </c>
      <c r="D64" s="32" t="s">
        <v>175</v>
      </c>
      <c r="E64" s="32" t="s">
        <v>28</v>
      </c>
      <c r="F64" s="33" t="n">
        <f aca="false">+H64+I64+J64+K64+L64+M64</f>
        <v>711</v>
      </c>
      <c r="G64" s="34" t="n">
        <f aca="false">+F64/6</f>
        <v>118.5</v>
      </c>
      <c r="H64" s="32" t="n">
        <v>138</v>
      </c>
      <c r="I64" s="32" t="n">
        <v>136</v>
      </c>
      <c r="J64" s="32" t="n">
        <v>107</v>
      </c>
      <c r="K64" s="35" t="n">
        <v>110</v>
      </c>
      <c r="L64" s="35" t="n">
        <v>123</v>
      </c>
      <c r="M64" s="35" t="n">
        <v>97</v>
      </c>
      <c r="N64" s="9"/>
      <c r="O64" s="28"/>
      <c r="P64" s="28"/>
      <c r="Q64" s="9"/>
    </row>
    <row r="65" customFormat="false" ht="12.75" hidden="false" customHeight="false" outlineLevel="0" collapsed="false">
      <c r="A65" s="37" t="n">
        <v>13</v>
      </c>
      <c r="B65" s="23" t="s">
        <v>154</v>
      </c>
      <c r="C65" s="23" t="s">
        <v>176</v>
      </c>
      <c r="D65" s="23" t="s">
        <v>177</v>
      </c>
      <c r="E65" s="23" t="s">
        <v>32</v>
      </c>
      <c r="F65" s="24" t="n">
        <f aca="false">+H65+I65+J65+K65+L65+M65</f>
        <v>709</v>
      </c>
      <c r="G65" s="25" t="n">
        <f aca="false">+F65/6</f>
        <v>118.166666666667</v>
      </c>
      <c r="H65" s="23" t="n">
        <v>100</v>
      </c>
      <c r="I65" s="23" t="n">
        <v>95</v>
      </c>
      <c r="J65" s="23" t="n">
        <v>99</v>
      </c>
      <c r="K65" s="27" t="n">
        <v>134</v>
      </c>
      <c r="L65" s="27" t="n">
        <v>156</v>
      </c>
      <c r="M65" s="27" t="n">
        <v>125</v>
      </c>
      <c r="N65" s="9"/>
      <c r="O65" s="28"/>
      <c r="P65" s="28"/>
      <c r="Q65" s="9"/>
    </row>
    <row r="66" customFormat="false" ht="12.75" hidden="false" customHeight="false" outlineLevel="0" collapsed="false">
      <c r="A66" s="23" t="n">
        <v>14</v>
      </c>
      <c r="B66" s="23" t="s">
        <v>154</v>
      </c>
      <c r="C66" s="23" t="s">
        <v>178</v>
      </c>
      <c r="D66" s="23" t="s">
        <v>179</v>
      </c>
      <c r="E66" s="23" t="s">
        <v>26</v>
      </c>
      <c r="F66" s="24" t="n">
        <f aca="false">+H66+I66+J66+K66+L66+M66</f>
        <v>708</v>
      </c>
      <c r="G66" s="25" t="n">
        <f aca="false">+F66/6</f>
        <v>118</v>
      </c>
      <c r="H66" s="23" t="n">
        <v>91</v>
      </c>
      <c r="I66" s="23" t="n">
        <v>101</v>
      </c>
      <c r="J66" s="23" t="n">
        <v>156</v>
      </c>
      <c r="K66" s="27" t="n">
        <v>97</v>
      </c>
      <c r="L66" s="27" t="n">
        <v>116</v>
      </c>
      <c r="M66" s="27" t="n">
        <v>147</v>
      </c>
      <c r="N66" s="9"/>
      <c r="O66" s="28"/>
      <c r="P66" s="28"/>
      <c r="Q66" s="9"/>
    </row>
    <row r="67" customFormat="false" ht="12.75" hidden="false" customHeight="false" outlineLevel="0" collapsed="false">
      <c r="A67" s="37" t="n">
        <v>15</v>
      </c>
      <c r="B67" s="23" t="s">
        <v>154</v>
      </c>
      <c r="C67" s="23" t="s">
        <v>180</v>
      </c>
      <c r="D67" s="23" t="s">
        <v>181</v>
      </c>
      <c r="E67" s="23" t="s">
        <v>29</v>
      </c>
      <c r="F67" s="24" t="n">
        <f aca="false">+H67+I67+J67+K67+L67+M67</f>
        <v>699</v>
      </c>
      <c r="G67" s="25" t="n">
        <f aca="false">+F67/6</f>
        <v>116.5</v>
      </c>
      <c r="H67" s="23" t="n">
        <v>107</v>
      </c>
      <c r="I67" s="23" t="n">
        <v>138</v>
      </c>
      <c r="J67" s="23" t="n">
        <v>121</v>
      </c>
      <c r="K67" s="27" t="n">
        <v>111</v>
      </c>
      <c r="L67" s="27" t="n">
        <v>136</v>
      </c>
      <c r="M67" s="27" t="n">
        <v>86</v>
      </c>
      <c r="N67" s="9"/>
      <c r="O67" s="28"/>
      <c r="P67" s="28"/>
      <c r="Q67" s="9"/>
    </row>
    <row r="68" customFormat="false" ht="12.75" hidden="false" customHeight="false" outlineLevel="0" collapsed="false">
      <c r="A68" s="37" t="n">
        <v>16</v>
      </c>
      <c r="B68" s="23" t="s">
        <v>154</v>
      </c>
      <c r="C68" s="23" t="s">
        <v>78</v>
      </c>
      <c r="D68" s="23" t="s">
        <v>182</v>
      </c>
      <c r="E68" s="23" t="s">
        <v>27</v>
      </c>
      <c r="F68" s="24" t="n">
        <f aca="false">+H68+I68+J68+K68+L68+M68</f>
        <v>693</v>
      </c>
      <c r="G68" s="25" t="n">
        <f aca="false">+F68/6</f>
        <v>115.5</v>
      </c>
      <c r="H68" s="23" t="n">
        <v>125</v>
      </c>
      <c r="I68" s="23" t="n">
        <v>102</v>
      </c>
      <c r="J68" s="23" t="n">
        <v>122</v>
      </c>
      <c r="K68" s="27" t="n">
        <v>104</v>
      </c>
      <c r="L68" s="27" t="n">
        <v>105</v>
      </c>
      <c r="M68" s="27" t="n">
        <v>135</v>
      </c>
      <c r="N68" s="9"/>
      <c r="O68" s="28"/>
      <c r="P68" s="28"/>
      <c r="Q68" s="9"/>
    </row>
    <row r="69" customFormat="false" ht="12.75" hidden="false" customHeight="false" outlineLevel="0" collapsed="false">
      <c r="A69" s="37" t="n">
        <v>17</v>
      </c>
      <c r="B69" s="23" t="s">
        <v>154</v>
      </c>
      <c r="C69" s="23" t="s">
        <v>144</v>
      </c>
      <c r="D69" s="23" t="s">
        <v>183</v>
      </c>
      <c r="E69" s="23" t="s">
        <v>30</v>
      </c>
      <c r="F69" s="24" t="n">
        <f aca="false">+H69+I69+J69+K69+L69+M69</f>
        <v>690</v>
      </c>
      <c r="G69" s="25" t="n">
        <f aca="false">+F69/6</f>
        <v>115</v>
      </c>
      <c r="H69" s="23" t="n">
        <v>105</v>
      </c>
      <c r="I69" s="23" t="n">
        <v>109</v>
      </c>
      <c r="J69" s="23" t="n">
        <v>169</v>
      </c>
      <c r="K69" s="27" t="n">
        <v>114</v>
      </c>
      <c r="L69" s="27" t="n">
        <v>98</v>
      </c>
      <c r="M69" s="27" t="n">
        <v>95</v>
      </c>
      <c r="N69" s="9"/>
      <c r="O69" s="28"/>
      <c r="P69" s="28"/>
      <c r="Q69" s="9"/>
    </row>
    <row r="70" customFormat="false" ht="12.75" hidden="false" customHeight="false" outlineLevel="0" collapsed="false">
      <c r="A70" s="32" t="n">
        <v>18</v>
      </c>
      <c r="B70" s="32" t="s">
        <v>154</v>
      </c>
      <c r="C70" s="32" t="s">
        <v>184</v>
      </c>
      <c r="D70" s="32" t="s">
        <v>185</v>
      </c>
      <c r="E70" s="32" t="s">
        <v>25</v>
      </c>
      <c r="F70" s="33" t="n">
        <f aca="false">+H70+I70+J70+K70+L70+M70</f>
        <v>684</v>
      </c>
      <c r="G70" s="34" t="n">
        <f aca="false">+F70/6</f>
        <v>114</v>
      </c>
      <c r="H70" s="32" t="n">
        <v>101</v>
      </c>
      <c r="I70" s="32" t="n">
        <v>145</v>
      </c>
      <c r="J70" s="32" t="n">
        <v>103</v>
      </c>
      <c r="K70" s="35" t="n">
        <v>112</v>
      </c>
      <c r="L70" s="35" t="n">
        <v>101</v>
      </c>
      <c r="M70" s="35" t="n">
        <v>122</v>
      </c>
      <c r="N70" s="9"/>
      <c r="O70" s="28"/>
      <c r="P70" s="28"/>
      <c r="Q70" s="9"/>
    </row>
    <row r="71" customFormat="false" ht="12.75" hidden="false" customHeight="false" outlineLevel="0" collapsed="false">
      <c r="A71" s="37" t="n">
        <v>19</v>
      </c>
      <c r="B71" s="23" t="s">
        <v>154</v>
      </c>
      <c r="C71" s="23" t="s">
        <v>98</v>
      </c>
      <c r="D71" s="23" t="s">
        <v>186</v>
      </c>
      <c r="E71" s="23" t="s">
        <v>36</v>
      </c>
      <c r="F71" s="24" t="n">
        <f aca="false">+H71+I71+J71+K71+L71+M71</f>
        <v>680</v>
      </c>
      <c r="G71" s="25" t="n">
        <f aca="false">+F71/6</f>
        <v>113.333333333333</v>
      </c>
      <c r="H71" s="23" t="n">
        <v>148</v>
      </c>
      <c r="I71" s="23" t="n">
        <v>95</v>
      </c>
      <c r="J71" s="23" t="n">
        <v>104</v>
      </c>
      <c r="K71" s="27" t="n">
        <v>142</v>
      </c>
      <c r="L71" s="27" t="n">
        <v>93</v>
      </c>
      <c r="M71" s="27" t="n">
        <v>98</v>
      </c>
      <c r="N71" s="9"/>
      <c r="O71" s="28"/>
      <c r="P71" s="28"/>
      <c r="Q71" s="9"/>
    </row>
    <row r="72" customFormat="false" ht="12.75" hidden="false" customHeight="false" outlineLevel="0" collapsed="false">
      <c r="A72" s="37" t="n">
        <v>20</v>
      </c>
      <c r="B72" s="23" t="s">
        <v>154</v>
      </c>
      <c r="C72" s="23" t="s">
        <v>98</v>
      </c>
      <c r="D72" s="23" t="s">
        <v>187</v>
      </c>
      <c r="E72" s="23" t="s">
        <v>33</v>
      </c>
      <c r="F72" s="24" t="n">
        <f aca="false">+H72+I72+J72+K72+L72+M72</f>
        <v>673</v>
      </c>
      <c r="G72" s="25" t="n">
        <f aca="false">+F72/6</f>
        <v>112.166666666667</v>
      </c>
      <c r="H72" s="23" t="n">
        <v>128</v>
      </c>
      <c r="I72" s="23" t="n">
        <v>102</v>
      </c>
      <c r="J72" s="23" t="n">
        <v>160</v>
      </c>
      <c r="K72" s="27" t="n">
        <v>99</v>
      </c>
      <c r="L72" s="27" t="n">
        <v>97</v>
      </c>
      <c r="M72" s="27" t="n">
        <v>87</v>
      </c>
      <c r="N72" s="9"/>
      <c r="O72" s="28"/>
      <c r="P72" s="28"/>
      <c r="Q72" s="9"/>
    </row>
    <row r="73" customFormat="false" ht="12.75" hidden="false" customHeight="false" outlineLevel="0" collapsed="false">
      <c r="A73" s="31" t="n">
        <v>21</v>
      </c>
      <c r="B73" s="32" t="s">
        <v>154</v>
      </c>
      <c r="C73" s="32" t="s">
        <v>188</v>
      </c>
      <c r="D73" s="32" t="s">
        <v>189</v>
      </c>
      <c r="E73" s="32" t="s">
        <v>26</v>
      </c>
      <c r="F73" s="33" t="n">
        <f aca="false">+H73+I73+J73+K73+L73+M73</f>
        <v>669</v>
      </c>
      <c r="G73" s="34" t="n">
        <f aca="false">+F73/6</f>
        <v>111.5</v>
      </c>
      <c r="H73" s="32" t="n">
        <v>83</v>
      </c>
      <c r="I73" s="32" t="n">
        <v>145</v>
      </c>
      <c r="J73" s="32" t="n">
        <v>96</v>
      </c>
      <c r="K73" s="35" t="n">
        <v>103</v>
      </c>
      <c r="L73" s="35" t="n">
        <v>114</v>
      </c>
      <c r="M73" s="35" t="n">
        <v>128</v>
      </c>
      <c r="N73" s="9"/>
      <c r="O73" s="28"/>
      <c r="P73" s="28"/>
      <c r="Q73" s="9"/>
    </row>
    <row r="74" customFormat="false" ht="12.75" hidden="false" customHeight="false" outlineLevel="0" collapsed="false">
      <c r="A74" s="32" t="n">
        <v>22</v>
      </c>
      <c r="B74" s="32" t="s">
        <v>154</v>
      </c>
      <c r="C74" s="32" t="s">
        <v>74</v>
      </c>
      <c r="D74" s="32" t="s">
        <v>190</v>
      </c>
      <c r="E74" s="32" t="s">
        <v>31</v>
      </c>
      <c r="F74" s="33" t="n">
        <f aca="false">+H74+I74+J74+K74+L74+M74</f>
        <v>668</v>
      </c>
      <c r="G74" s="34" t="n">
        <f aca="false">+F74/6</f>
        <v>111.333333333333</v>
      </c>
      <c r="H74" s="32" t="n">
        <v>120</v>
      </c>
      <c r="I74" s="32" t="n">
        <v>121</v>
      </c>
      <c r="J74" s="32" t="n">
        <v>143</v>
      </c>
      <c r="K74" s="35" t="n">
        <v>81</v>
      </c>
      <c r="L74" s="35" t="n">
        <v>92</v>
      </c>
      <c r="M74" s="35" t="n">
        <v>111</v>
      </c>
      <c r="N74" s="9"/>
      <c r="O74" s="28"/>
      <c r="P74" s="28"/>
      <c r="Q74" s="9"/>
    </row>
    <row r="75" customFormat="false" ht="12.75" hidden="false" customHeight="false" outlineLevel="0" collapsed="false">
      <c r="A75" s="37" t="n">
        <v>23</v>
      </c>
      <c r="B75" s="23" t="s">
        <v>154</v>
      </c>
      <c r="C75" s="23" t="s">
        <v>146</v>
      </c>
      <c r="D75" s="23" t="s">
        <v>191</v>
      </c>
      <c r="E75" s="23" t="s">
        <v>31</v>
      </c>
      <c r="F75" s="24" t="n">
        <f aca="false">+H75+I75+J75+K75+L75+M75</f>
        <v>666</v>
      </c>
      <c r="G75" s="25" t="n">
        <f aca="false">+F75/6</f>
        <v>111</v>
      </c>
      <c r="H75" s="23" t="n">
        <v>113</v>
      </c>
      <c r="I75" s="23" t="n">
        <v>106</v>
      </c>
      <c r="J75" s="23" t="n">
        <v>104</v>
      </c>
      <c r="K75" s="27" t="n">
        <v>129</v>
      </c>
      <c r="L75" s="27" t="n">
        <v>109</v>
      </c>
      <c r="M75" s="27" t="n">
        <v>105</v>
      </c>
      <c r="N75" s="9"/>
      <c r="O75" s="28"/>
      <c r="P75" s="28"/>
      <c r="Q75" s="9"/>
    </row>
    <row r="76" customFormat="false" ht="12.75" hidden="false" customHeight="false" outlineLevel="0" collapsed="false">
      <c r="A76" s="37" t="n">
        <v>24</v>
      </c>
      <c r="B76" s="23" t="s">
        <v>154</v>
      </c>
      <c r="C76" s="23" t="s">
        <v>192</v>
      </c>
      <c r="D76" s="23" t="s">
        <v>193</v>
      </c>
      <c r="E76" s="23" t="s">
        <v>36</v>
      </c>
      <c r="F76" s="24" t="n">
        <f aca="false">+H76+I76+J76+K76+L76+M76</f>
        <v>665</v>
      </c>
      <c r="G76" s="25" t="n">
        <f aca="false">+F76/6</f>
        <v>110.833333333333</v>
      </c>
      <c r="H76" s="23" t="n">
        <v>110</v>
      </c>
      <c r="I76" s="23" t="n">
        <v>114</v>
      </c>
      <c r="J76" s="23" t="n">
        <v>117</v>
      </c>
      <c r="K76" s="27" t="n">
        <v>101</v>
      </c>
      <c r="L76" s="27" t="n">
        <v>119</v>
      </c>
      <c r="M76" s="27" t="n">
        <v>104</v>
      </c>
      <c r="N76" s="9"/>
      <c r="O76" s="28"/>
      <c r="P76" s="28"/>
      <c r="Q76" s="9"/>
    </row>
    <row r="77" customFormat="false" ht="12.75" hidden="false" customHeight="false" outlineLevel="0" collapsed="false">
      <c r="A77" s="37" t="n">
        <v>25</v>
      </c>
      <c r="B77" s="23" t="s">
        <v>154</v>
      </c>
      <c r="C77" s="23" t="s">
        <v>194</v>
      </c>
      <c r="D77" s="23" t="s">
        <v>195</v>
      </c>
      <c r="E77" s="23" t="s">
        <v>29</v>
      </c>
      <c r="F77" s="24" t="n">
        <f aca="false">+H77+I77+J77+K77+L77+M77</f>
        <v>664</v>
      </c>
      <c r="G77" s="25" t="n">
        <f aca="false">+F77/6</f>
        <v>110.666666666667</v>
      </c>
      <c r="H77" s="23" t="n">
        <v>113</v>
      </c>
      <c r="I77" s="23" t="n">
        <v>84</v>
      </c>
      <c r="J77" s="23" t="n">
        <v>117</v>
      </c>
      <c r="K77" s="27" t="n">
        <v>111</v>
      </c>
      <c r="L77" s="27" t="n">
        <v>133</v>
      </c>
      <c r="M77" s="27" t="n">
        <v>106</v>
      </c>
      <c r="N77" s="9"/>
      <c r="O77" s="28"/>
      <c r="P77" s="28"/>
      <c r="Q77" s="9"/>
    </row>
    <row r="78" customFormat="false" ht="12.75" hidden="false" customHeight="false" outlineLevel="0" collapsed="false">
      <c r="A78" s="23" t="n">
        <v>26</v>
      </c>
      <c r="B78" s="23" t="s">
        <v>154</v>
      </c>
      <c r="C78" s="23" t="s">
        <v>196</v>
      </c>
      <c r="D78" s="23" t="s">
        <v>197</v>
      </c>
      <c r="E78" s="23" t="s">
        <v>30</v>
      </c>
      <c r="F78" s="24" t="n">
        <f aca="false">+H78+I78+J78+K78+L78+M78</f>
        <v>664</v>
      </c>
      <c r="G78" s="25" t="n">
        <f aca="false">+F78/6</f>
        <v>110.666666666667</v>
      </c>
      <c r="H78" s="23" t="n">
        <v>114</v>
      </c>
      <c r="I78" s="23" t="n">
        <v>98</v>
      </c>
      <c r="J78" s="23" t="n">
        <v>93</v>
      </c>
      <c r="K78" s="27" t="n">
        <v>97</v>
      </c>
      <c r="L78" s="27" t="n">
        <v>129</v>
      </c>
      <c r="M78" s="27" t="n">
        <v>133</v>
      </c>
      <c r="N78" s="9"/>
      <c r="O78" s="28"/>
      <c r="P78" s="28"/>
      <c r="Q78" s="9"/>
    </row>
    <row r="79" customFormat="false" ht="12.75" hidden="false" customHeight="false" outlineLevel="0" collapsed="false">
      <c r="A79" s="31" t="n">
        <v>27</v>
      </c>
      <c r="B79" s="32" t="s">
        <v>154</v>
      </c>
      <c r="C79" s="32" t="s">
        <v>74</v>
      </c>
      <c r="D79" s="32" t="s">
        <v>198</v>
      </c>
      <c r="E79" s="32" t="s">
        <v>36</v>
      </c>
      <c r="F79" s="33" t="n">
        <f aca="false">+H79+I79+J79+K79+L79+M79</f>
        <v>661</v>
      </c>
      <c r="G79" s="34" t="n">
        <f aca="false">+F79/6</f>
        <v>110.166666666667</v>
      </c>
      <c r="H79" s="32" t="n">
        <v>93</v>
      </c>
      <c r="I79" s="32" t="n">
        <v>126</v>
      </c>
      <c r="J79" s="32" t="n">
        <v>116</v>
      </c>
      <c r="K79" s="35" t="n">
        <v>99</v>
      </c>
      <c r="L79" s="35" t="n">
        <v>115</v>
      </c>
      <c r="M79" s="35" t="n">
        <v>112</v>
      </c>
      <c r="N79" s="9"/>
      <c r="O79" s="28"/>
      <c r="P79" s="28"/>
      <c r="Q79" s="9"/>
    </row>
    <row r="80" customFormat="false" ht="12.75" hidden="false" customHeight="false" outlineLevel="0" collapsed="false">
      <c r="A80" s="31" t="n">
        <v>28</v>
      </c>
      <c r="B80" s="32" t="s">
        <v>154</v>
      </c>
      <c r="C80" s="32" t="s">
        <v>199</v>
      </c>
      <c r="D80" s="32" t="s">
        <v>200</v>
      </c>
      <c r="E80" s="32" t="s">
        <v>28</v>
      </c>
      <c r="F80" s="33" t="n">
        <f aca="false">+H80+I80+J80+K80+L80+M80</f>
        <v>660</v>
      </c>
      <c r="G80" s="34" t="n">
        <f aca="false">+F80/6</f>
        <v>110</v>
      </c>
      <c r="H80" s="32" t="n">
        <v>105</v>
      </c>
      <c r="I80" s="32" t="n">
        <v>117</v>
      </c>
      <c r="J80" s="32" t="n">
        <v>92</v>
      </c>
      <c r="K80" s="35" t="n">
        <v>108</v>
      </c>
      <c r="L80" s="35" t="n">
        <v>106</v>
      </c>
      <c r="M80" s="44" t="n">
        <v>132</v>
      </c>
      <c r="N80" s="9"/>
      <c r="O80" s="28"/>
      <c r="P80" s="28"/>
      <c r="Q80" s="9"/>
    </row>
    <row r="81" customFormat="false" ht="12.75" hidden="false" customHeight="false" outlineLevel="0" collapsed="false">
      <c r="A81" s="37" t="n">
        <v>29</v>
      </c>
      <c r="B81" s="23" t="s">
        <v>154</v>
      </c>
      <c r="C81" s="23" t="s">
        <v>201</v>
      </c>
      <c r="D81" s="23" t="s">
        <v>202</v>
      </c>
      <c r="E81" s="23" t="s">
        <v>31</v>
      </c>
      <c r="F81" s="24" t="n">
        <f aca="false">+H81+I81+J81+K81+L81+M81</f>
        <v>624</v>
      </c>
      <c r="G81" s="25" t="n">
        <f aca="false">+F81/6</f>
        <v>104</v>
      </c>
      <c r="H81" s="23" t="n">
        <v>163</v>
      </c>
      <c r="I81" s="23" t="n">
        <v>104</v>
      </c>
      <c r="J81" s="23" t="n">
        <v>77</v>
      </c>
      <c r="K81" s="27" t="n">
        <v>62</v>
      </c>
      <c r="L81" s="27" t="n">
        <v>113</v>
      </c>
      <c r="M81" s="27" t="n">
        <v>105</v>
      </c>
      <c r="N81" s="9"/>
      <c r="O81" s="28"/>
      <c r="P81" s="28"/>
      <c r="Q81" s="9"/>
    </row>
    <row r="82" customFormat="false" ht="12.75" hidden="false" customHeight="false" outlineLevel="0" collapsed="false">
      <c r="A82" s="23" t="n">
        <v>30</v>
      </c>
      <c r="B82" s="23" t="s">
        <v>154</v>
      </c>
      <c r="C82" s="23" t="s">
        <v>203</v>
      </c>
      <c r="D82" s="23" t="s">
        <v>204</v>
      </c>
      <c r="E82" s="23" t="s">
        <v>27</v>
      </c>
      <c r="F82" s="24" t="n">
        <f aca="false">+H82+I82+J82+K82+L82+M82</f>
        <v>622</v>
      </c>
      <c r="G82" s="25" t="n">
        <f aca="false">+F82/6</f>
        <v>103.666666666667</v>
      </c>
      <c r="H82" s="23" t="n">
        <v>104</v>
      </c>
      <c r="I82" s="23" t="n">
        <v>103</v>
      </c>
      <c r="J82" s="23" t="n">
        <v>89</v>
      </c>
      <c r="K82" s="27" t="n">
        <v>99</v>
      </c>
      <c r="L82" s="27" t="n">
        <v>102</v>
      </c>
      <c r="M82" s="27" t="n">
        <v>125</v>
      </c>
      <c r="N82" s="9"/>
      <c r="O82" s="28"/>
      <c r="P82" s="28"/>
      <c r="Q82" s="9"/>
    </row>
    <row r="83" customFormat="false" ht="12.75" hidden="false" customHeight="false" outlineLevel="0" collapsed="false">
      <c r="A83" s="37" t="n">
        <v>31</v>
      </c>
      <c r="B83" s="23" t="s">
        <v>154</v>
      </c>
      <c r="C83" s="23" t="s">
        <v>205</v>
      </c>
      <c r="D83" s="23" t="s">
        <v>206</v>
      </c>
      <c r="E83" s="23" t="s">
        <v>35</v>
      </c>
      <c r="F83" s="24" t="n">
        <f aca="false">+H83+I83+J83+K83+L83+M83</f>
        <v>616</v>
      </c>
      <c r="G83" s="25" t="n">
        <f aca="false">+F83/6</f>
        <v>102.666666666667</v>
      </c>
      <c r="H83" s="23" t="n">
        <v>96</v>
      </c>
      <c r="I83" s="23" t="n">
        <v>94</v>
      </c>
      <c r="J83" s="23" t="n">
        <v>136</v>
      </c>
      <c r="K83" s="27" t="n">
        <v>99</v>
      </c>
      <c r="L83" s="27" t="n">
        <v>111</v>
      </c>
      <c r="M83" s="27" t="n">
        <v>80</v>
      </c>
      <c r="N83" s="9"/>
      <c r="O83" s="28"/>
      <c r="P83" s="28"/>
      <c r="Q83" s="9"/>
    </row>
    <row r="84" customFormat="false" ht="12.75" hidden="false" customHeight="false" outlineLevel="0" collapsed="false">
      <c r="A84" s="37" t="n">
        <v>32</v>
      </c>
      <c r="B84" s="23" t="s">
        <v>154</v>
      </c>
      <c r="C84" s="23" t="s">
        <v>144</v>
      </c>
      <c r="D84" s="23" t="s">
        <v>207</v>
      </c>
      <c r="E84" s="23" t="s">
        <v>35</v>
      </c>
      <c r="F84" s="24" t="n">
        <f aca="false">+H84+I84+J84+K84+L84+M84</f>
        <v>614</v>
      </c>
      <c r="G84" s="25" t="n">
        <f aca="false">+F84/6</f>
        <v>102.333333333333</v>
      </c>
      <c r="H84" s="23" t="n">
        <v>108</v>
      </c>
      <c r="I84" s="23" t="n">
        <v>99</v>
      </c>
      <c r="J84" s="23" t="n">
        <v>79</v>
      </c>
      <c r="K84" s="27" t="n">
        <v>109</v>
      </c>
      <c r="L84" s="27" t="n">
        <v>111</v>
      </c>
      <c r="M84" s="27" t="n">
        <v>108</v>
      </c>
      <c r="N84" s="9"/>
      <c r="O84" s="28"/>
      <c r="P84" s="28"/>
      <c r="Q84" s="9"/>
    </row>
    <row r="85" customFormat="false" ht="12.75" hidden="false" customHeight="false" outlineLevel="0" collapsed="false">
      <c r="A85" s="31" t="n">
        <v>33</v>
      </c>
      <c r="B85" s="32" t="s">
        <v>154</v>
      </c>
      <c r="C85" s="32" t="s">
        <v>74</v>
      </c>
      <c r="D85" s="32" t="s">
        <v>208</v>
      </c>
      <c r="E85" s="32" t="s">
        <v>27</v>
      </c>
      <c r="F85" s="33" t="n">
        <f aca="false">+H85+I85+J85+K85+L85+M85</f>
        <v>612</v>
      </c>
      <c r="G85" s="34" t="n">
        <f aca="false">+F85/6</f>
        <v>102</v>
      </c>
      <c r="H85" s="32" t="n">
        <v>86</v>
      </c>
      <c r="I85" s="32" t="n">
        <v>95</v>
      </c>
      <c r="J85" s="32" t="n">
        <v>101</v>
      </c>
      <c r="K85" s="35" t="n">
        <v>98</v>
      </c>
      <c r="L85" s="35" t="n">
        <v>113</v>
      </c>
      <c r="M85" s="35" t="n">
        <v>119</v>
      </c>
      <c r="N85" s="9"/>
      <c r="O85" s="28"/>
      <c r="P85" s="28"/>
      <c r="Q85" s="9"/>
    </row>
    <row r="86" customFormat="false" ht="12.75" hidden="false" customHeight="false" outlineLevel="0" collapsed="false">
      <c r="A86" s="32" t="n">
        <v>34</v>
      </c>
      <c r="B86" s="32" t="s">
        <v>154</v>
      </c>
      <c r="C86" s="32" t="s">
        <v>209</v>
      </c>
      <c r="D86" s="32" t="s">
        <v>210</v>
      </c>
      <c r="E86" s="32" t="s">
        <v>32</v>
      </c>
      <c r="F86" s="33" t="n">
        <f aca="false">+H86+I86+J86+K86+L86+M86</f>
        <v>597</v>
      </c>
      <c r="G86" s="34" t="n">
        <f aca="false">+F86/6</f>
        <v>99.5</v>
      </c>
      <c r="H86" s="32" t="n">
        <v>76</v>
      </c>
      <c r="I86" s="32" t="n">
        <v>101</v>
      </c>
      <c r="J86" s="32" t="n">
        <v>83</v>
      </c>
      <c r="K86" s="35" t="n">
        <v>100</v>
      </c>
      <c r="L86" s="35" t="n">
        <v>121</v>
      </c>
      <c r="M86" s="35" t="n">
        <v>116</v>
      </c>
      <c r="N86" s="9"/>
      <c r="O86" s="28"/>
      <c r="P86" s="28"/>
      <c r="Q86" s="9"/>
    </row>
    <row r="87" customFormat="false" ht="12.75" hidden="false" customHeight="false" outlineLevel="0" collapsed="false">
      <c r="A87" s="37" t="n">
        <v>35</v>
      </c>
      <c r="B87" s="23" t="s">
        <v>154</v>
      </c>
      <c r="C87" s="23" t="s">
        <v>211</v>
      </c>
      <c r="D87" s="23" t="s">
        <v>212</v>
      </c>
      <c r="E87" s="23" t="s">
        <v>31</v>
      </c>
      <c r="F87" s="24" t="n">
        <f aca="false">+H87+I87+J87+K87+L87+M87</f>
        <v>594</v>
      </c>
      <c r="G87" s="25" t="n">
        <f aca="false">+F87/6</f>
        <v>99</v>
      </c>
      <c r="H87" s="23" t="n">
        <v>65</v>
      </c>
      <c r="I87" s="23" t="n">
        <v>104</v>
      </c>
      <c r="J87" s="23" t="n">
        <v>149</v>
      </c>
      <c r="K87" s="27" t="n">
        <v>82</v>
      </c>
      <c r="L87" s="27" t="n">
        <v>105</v>
      </c>
      <c r="M87" s="27" t="n">
        <v>89</v>
      </c>
      <c r="N87" s="9"/>
      <c r="O87" s="28"/>
      <c r="P87" s="28"/>
      <c r="Q87" s="9"/>
    </row>
    <row r="88" customFormat="false" ht="12.75" hidden="false" customHeight="false" outlineLevel="0" collapsed="false">
      <c r="A88" s="37" t="n">
        <v>36</v>
      </c>
      <c r="B88" s="23" t="s">
        <v>154</v>
      </c>
      <c r="C88" s="23" t="s">
        <v>213</v>
      </c>
      <c r="D88" s="23" t="s">
        <v>214</v>
      </c>
      <c r="E88" s="23" t="s">
        <v>26</v>
      </c>
      <c r="F88" s="24" t="n">
        <f aca="false">+H88+I88+J88+K88+L88+M88</f>
        <v>580</v>
      </c>
      <c r="G88" s="25" t="n">
        <f aca="false">+F88/6</f>
        <v>96.6666666666667</v>
      </c>
      <c r="H88" s="23" t="n">
        <v>119</v>
      </c>
      <c r="I88" s="23" t="n">
        <v>88</v>
      </c>
      <c r="J88" s="23" t="n">
        <v>114</v>
      </c>
      <c r="K88" s="27" t="n">
        <v>82</v>
      </c>
      <c r="L88" s="27" t="n">
        <v>91</v>
      </c>
      <c r="M88" s="27" t="n">
        <v>86</v>
      </c>
      <c r="N88" s="9"/>
      <c r="O88" s="28"/>
      <c r="P88" s="28"/>
      <c r="Q88" s="9"/>
    </row>
    <row r="89" customFormat="false" ht="12.75" hidden="false" customHeight="false" outlineLevel="0" collapsed="false">
      <c r="A89" s="37" t="n">
        <v>37</v>
      </c>
      <c r="B89" s="23" t="s">
        <v>154</v>
      </c>
      <c r="C89" s="23" t="s">
        <v>215</v>
      </c>
      <c r="D89" s="23" t="s">
        <v>216</v>
      </c>
      <c r="E89" s="23" t="s">
        <v>35</v>
      </c>
      <c r="F89" s="24" t="n">
        <f aca="false">+H89+I89+J89+K89+L89+M89</f>
        <v>579</v>
      </c>
      <c r="G89" s="25" t="n">
        <f aca="false">+F89/6</f>
        <v>96.5</v>
      </c>
      <c r="H89" s="23" t="n">
        <v>100</v>
      </c>
      <c r="I89" s="23" t="n">
        <v>83</v>
      </c>
      <c r="J89" s="23" t="n">
        <v>96</v>
      </c>
      <c r="K89" s="27" t="n">
        <v>107</v>
      </c>
      <c r="L89" s="27" t="n">
        <v>98</v>
      </c>
      <c r="M89" s="27" t="n">
        <v>95</v>
      </c>
      <c r="N89" s="9"/>
      <c r="O89" s="28"/>
      <c r="P89" s="28"/>
      <c r="Q89" s="9"/>
    </row>
    <row r="90" customFormat="false" ht="12.75" hidden="false" customHeight="false" outlineLevel="0" collapsed="false">
      <c r="A90" s="23" t="n">
        <v>38</v>
      </c>
      <c r="B90" s="23" t="s">
        <v>154</v>
      </c>
      <c r="C90" s="23" t="s">
        <v>127</v>
      </c>
      <c r="D90" s="23" t="s">
        <v>217</v>
      </c>
      <c r="E90" s="23" t="s">
        <v>33</v>
      </c>
      <c r="F90" s="24" t="n">
        <f aca="false">+H90+I90+J90+K90+L90+M90</f>
        <v>578</v>
      </c>
      <c r="G90" s="25" t="n">
        <f aca="false">+F90/6</f>
        <v>96.3333333333333</v>
      </c>
      <c r="H90" s="23" t="n">
        <v>83</v>
      </c>
      <c r="I90" s="23" t="n">
        <v>108</v>
      </c>
      <c r="J90" s="23" t="n">
        <v>114</v>
      </c>
      <c r="K90" s="27" t="n">
        <v>71</v>
      </c>
      <c r="L90" s="27" t="n">
        <v>113</v>
      </c>
      <c r="M90" s="27" t="n">
        <v>89</v>
      </c>
      <c r="N90" s="9"/>
      <c r="O90" s="28"/>
      <c r="P90" s="28"/>
      <c r="Q90" s="9"/>
    </row>
    <row r="91" customFormat="false" ht="12.75" hidden="false" customHeight="false" outlineLevel="0" collapsed="false">
      <c r="A91" s="31" t="n">
        <v>39</v>
      </c>
      <c r="B91" s="32" t="s">
        <v>154</v>
      </c>
      <c r="C91" s="32" t="s">
        <v>218</v>
      </c>
      <c r="D91" s="32" t="s">
        <v>219</v>
      </c>
      <c r="E91" s="32" t="s">
        <v>28</v>
      </c>
      <c r="F91" s="33" t="n">
        <f aca="false">+H91+I91+J91+K91+L91+M91</f>
        <v>545</v>
      </c>
      <c r="G91" s="34" t="n">
        <f aca="false">+F91/6</f>
        <v>90.8333333333333</v>
      </c>
      <c r="H91" s="32" t="n">
        <v>85</v>
      </c>
      <c r="I91" s="32" t="n">
        <v>93</v>
      </c>
      <c r="J91" s="32" t="n">
        <v>93</v>
      </c>
      <c r="K91" s="35" t="n">
        <v>93</v>
      </c>
      <c r="L91" s="35" t="n">
        <v>82</v>
      </c>
      <c r="M91" s="35" t="n">
        <v>99</v>
      </c>
      <c r="N91" s="9"/>
      <c r="O91" s="28"/>
      <c r="P91" s="28"/>
      <c r="Q91" s="9"/>
    </row>
    <row r="92" customFormat="false" ht="12.75" hidden="false" customHeight="false" outlineLevel="0" collapsed="false">
      <c r="A92" s="31" t="n">
        <v>40</v>
      </c>
      <c r="B92" s="32" t="s">
        <v>154</v>
      </c>
      <c r="C92" s="32" t="s">
        <v>82</v>
      </c>
      <c r="D92" s="32" t="s">
        <v>220</v>
      </c>
      <c r="E92" s="32" t="s">
        <v>25</v>
      </c>
      <c r="F92" s="33" t="n">
        <f aca="false">+H92+I92+J92+K92+L92+M92</f>
        <v>534</v>
      </c>
      <c r="G92" s="34" t="n">
        <f aca="false">+F92/6</f>
        <v>89</v>
      </c>
      <c r="H92" s="32" t="n">
        <v>82</v>
      </c>
      <c r="I92" s="32" t="n">
        <v>117</v>
      </c>
      <c r="J92" s="32" t="n">
        <v>82</v>
      </c>
      <c r="K92" s="35" t="n">
        <v>88</v>
      </c>
      <c r="L92" s="35" t="n">
        <v>79</v>
      </c>
      <c r="M92" s="35" t="n">
        <v>86</v>
      </c>
      <c r="N92" s="9"/>
      <c r="O92" s="28"/>
      <c r="P92" s="28"/>
      <c r="Q92" s="9"/>
    </row>
    <row r="93" customFormat="false" ht="12.75" hidden="false" customHeight="false" outlineLevel="0" collapsed="false">
      <c r="A93" s="31" t="n">
        <v>41</v>
      </c>
      <c r="B93" s="32" t="s">
        <v>154</v>
      </c>
      <c r="C93" s="32" t="s">
        <v>221</v>
      </c>
      <c r="D93" s="32" t="s">
        <v>222</v>
      </c>
      <c r="E93" s="32" t="s">
        <v>35</v>
      </c>
      <c r="F93" s="33" t="n">
        <f aca="false">+H93+I93+J93+K93+L93+M93</f>
        <v>529</v>
      </c>
      <c r="G93" s="34" t="n">
        <f aca="false">+F93/6</f>
        <v>88.1666666666667</v>
      </c>
      <c r="H93" s="32" t="n">
        <v>85</v>
      </c>
      <c r="I93" s="32" t="n">
        <v>69</v>
      </c>
      <c r="J93" s="32" t="n">
        <v>90</v>
      </c>
      <c r="K93" s="35" t="n">
        <v>89</v>
      </c>
      <c r="L93" s="35" t="n">
        <v>90</v>
      </c>
      <c r="M93" s="35" t="n">
        <v>106</v>
      </c>
      <c r="N93" s="9"/>
      <c r="O93" s="28"/>
      <c r="P93" s="28"/>
      <c r="Q93" s="9"/>
    </row>
    <row r="94" customFormat="false" ht="12.75" hidden="false" customHeight="false" outlineLevel="0" collapsed="false">
      <c r="A94" s="32" t="n">
        <v>42</v>
      </c>
      <c r="B94" s="32" t="s">
        <v>154</v>
      </c>
      <c r="C94" s="32" t="s">
        <v>223</v>
      </c>
      <c r="D94" s="32" t="s">
        <v>224</v>
      </c>
      <c r="E94" s="32" t="s">
        <v>29</v>
      </c>
      <c r="F94" s="33" t="n">
        <f aca="false">+H94+I94+J94+K94+L94+M94</f>
        <v>508</v>
      </c>
      <c r="G94" s="34" t="n">
        <f aca="false">+F94/6</f>
        <v>84.6666666666667</v>
      </c>
      <c r="H94" s="32" t="n">
        <v>59</v>
      </c>
      <c r="I94" s="32" t="n">
        <v>65</v>
      </c>
      <c r="J94" s="32" t="n">
        <v>74</v>
      </c>
      <c r="K94" s="35" t="n">
        <v>115</v>
      </c>
      <c r="L94" s="35" t="n">
        <v>94</v>
      </c>
      <c r="M94" s="35" t="n">
        <v>101</v>
      </c>
      <c r="N94" s="9"/>
      <c r="O94" s="28"/>
      <c r="P94" s="28"/>
      <c r="Q94" s="9"/>
    </row>
    <row r="95" customFormat="false" ht="12.75" hidden="false" customHeight="false" outlineLevel="0" collapsed="false">
      <c r="A95" s="31" t="n">
        <v>43</v>
      </c>
      <c r="B95" s="32" t="s">
        <v>154</v>
      </c>
      <c r="C95" s="32" t="s">
        <v>74</v>
      </c>
      <c r="D95" s="32" t="s">
        <v>225</v>
      </c>
      <c r="E95" s="32" t="s">
        <v>30</v>
      </c>
      <c r="F95" s="33" t="n">
        <f aca="false">+H95+I95+J95+K95+L95+M95</f>
        <v>498</v>
      </c>
      <c r="G95" s="34" t="n">
        <f aca="false">+F95/6</f>
        <v>83</v>
      </c>
      <c r="H95" s="32" t="n">
        <v>0</v>
      </c>
      <c r="I95" s="32" t="n">
        <v>97</v>
      </c>
      <c r="J95" s="32" t="n">
        <v>97</v>
      </c>
      <c r="K95" s="35" t="n">
        <v>107</v>
      </c>
      <c r="L95" s="35" t="n">
        <v>106</v>
      </c>
      <c r="M95" s="35" t="n">
        <v>91</v>
      </c>
      <c r="N95" s="9"/>
      <c r="O95" s="28"/>
      <c r="P95" s="28"/>
      <c r="Q95" s="9"/>
    </row>
    <row r="96" customFormat="false" ht="12.75" hidden="false" customHeight="false" outlineLevel="0" collapsed="false">
      <c r="A96" s="31" t="n">
        <v>44</v>
      </c>
      <c r="B96" s="32" t="s">
        <v>154</v>
      </c>
      <c r="C96" s="32" t="s">
        <v>226</v>
      </c>
      <c r="D96" s="32" t="s">
        <v>227</v>
      </c>
      <c r="E96" s="32" t="s">
        <v>33</v>
      </c>
      <c r="F96" s="33" t="n">
        <f aca="false">+H96+I96+J96+K96+L96+M96</f>
        <v>497</v>
      </c>
      <c r="G96" s="34" t="n">
        <f aca="false">+F96/6</f>
        <v>82.8333333333333</v>
      </c>
      <c r="H96" s="32" t="n">
        <v>58</v>
      </c>
      <c r="I96" s="32" t="n">
        <v>74</v>
      </c>
      <c r="J96" s="32" t="n">
        <v>97</v>
      </c>
      <c r="K96" s="35" t="n">
        <v>88</v>
      </c>
      <c r="L96" s="35" t="n">
        <v>83</v>
      </c>
      <c r="M96" s="35" t="n">
        <v>97</v>
      </c>
      <c r="N96" s="9"/>
      <c r="O96" s="28"/>
      <c r="P96" s="28"/>
      <c r="Q96" s="9"/>
    </row>
    <row r="97" customFormat="false" ht="12.75" hidden="false" customHeight="false" outlineLevel="0" collapsed="false">
      <c r="A97" s="37" t="n">
        <v>45</v>
      </c>
      <c r="B97" s="23" t="s">
        <v>154</v>
      </c>
      <c r="C97" s="23" t="s">
        <v>228</v>
      </c>
      <c r="D97" s="23" t="s">
        <v>229</v>
      </c>
      <c r="E97" s="23" t="s">
        <v>32</v>
      </c>
      <c r="F97" s="24" t="n">
        <f aca="false">+H97+I97+J97+K97+L97+M97</f>
        <v>496</v>
      </c>
      <c r="G97" s="25" t="n">
        <f aca="false">+F97/6</f>
        <v>82.6666666666667</v>
      </c>
      <c r="H97" s="23" t="n">
        <v>78</v>
      </c>
      <c r="I97" s="23" t="n">
        <v>68</v>
      </c>
      <c r="J97" s="23" t="n">
        <v>74</v>
      </c>
      <c r="K97" s="27" t="n">
        <v>69</v>
      </c>
      <c r="L97" s="27" t="n">
        <v>87</v>
      </c>
      <c r="M97" s="27" t="n">
        <v>120</v>
      </c>
      <c r="N97" s="9"/>
      <c r="O97" s="28"/>
      <c r="P97" s="28"/>
      <c r="Q97" s="9"/>
    </row>
    <row r="98" customFormat="false" ht="12.75" hidden="false" customHeight="false" outlineLevel="0" collapsed="false">
      <c r="A98" s="32" t="n">
        <v>46</v>
      </c>
      <c r="B98" s="32" t="s">
        <v>154</v>
      </c>
      <c r="C98" s="32" t="s">
        <v>230</v>
      </c>
      <c r="D98" s="32" t="s">
        <v>231</v>
      </c>
      <c r="E98" s="32" t="s">
        <v>34</v>
      </c>
      <c r="F98" s="33" t="n">
        <f aca="false">+H98+I98+J98+K98+L98+M98</f>
        <v>416</v>
      </c>
      <c r="G98" s="34" t="n">
        <f aca="false">+F98/6</f>
        <v>69.3333333333333</v>
      </c>
      <c r="H98" s="32" t="n">
        <v>27</v>
      </c>
      <c r="I98" s="32" t="n">
        <v>61</v>
      </c>
      <c r="J98" s="32" t="n">
        <v>67</v>
      </c>
      <c r="K98" s="35" t="n">
        <v>71</v>
      </c>
      <c r="L98" s="35" t="n">
        <v>99</v>
      </c>
      <c r="M98" s="35" t="n">
        <v>91</v>
      </c>
      <c r="N98" s="9"/>
      <c r="O98" s="28"/>
      <c r="P98" s="28"/>
      <c r="Q98" s="9"/>
    </row>
    <row r="99" customFormat="false" ht="12.75" hidden="false" customHeight="false" outlineLevel="0" collapsed="false">
      <c r="A99" s="31" t="n">
        <v>47</v>
      </c>
      <c r="B99" s="32" t="s">
        <v>154</v>
      </c>
      <c r="C99" s="32" t="s">
        <v>232</v>
      </c>
      <c r="D99" s="32" t="s">
        <v>233</v>
      </c>
      <c r="E99" s="32" t="s">
        <v>34</v>
      </c>
      <c r="F99" s="33" t="n">
        <f aca="false">+H99+I99+J99+K99+L99+M99</f>
        <v>375</v>
      </c>
      <c r="G99" s="34" t="n">
        <f aca="false">+F99/6</f>
        <v>62.5</v>
      </c>
      <c r="H99" s="32" t="n">
        <v>35</v>
      </c>
      <c r="I99" s="32" t="n">
        <v>59</v>
      </c>
      <c r="J99" s="32" t="n">
        <v>86</v>
      </c>
      <c r="K99" s="35" t="n">
        <v>67</v>
      </c>
      <c r="L99" s="35" t="n">
        <v>52</v>
      </c>
      <c r="M99" s="35" t="n">
        <v>76</v>
      </c>
      <c r="N99" s="9"/>
      <c r="O99" s="28"/>
      <c r="P99" s="28"/>
      <c r="Q99" s="9"/>
    </row>
    <row r="100" customFormat="false" ht="12.75" hidden="false" customHeight="false" outlineLevel="0" collapsed="false">
      <c r="A100" s="31" t="n">
        <v>48</v>
      </c>
      <c r="B100" s="32" t="s">
        <v>154</v>
      </c>
      <c r="C100" s="32" t="s">
        <v>82</v>
      </c>
      <c r="D100" s="32" t="s">
        <v>234</v>
      </c>
      <c r="E100" s="32" t="s">
        <v>36</v>
      </c>
      <c r="F100" s="33" t="n">
        <f aca="false">+H100+I100+J100+K100+L100+M100</f>
        <v>306</v>
      </c>
      <c r="G100" s="34" t="n">
        <f aca="false">+F100/6</f>
        <v>51</v>
      </c>
      <c r="H100" s="32" t="n">
        <v>0</v>
      </c>
      <c r="I100" s="32" t="n">
        <v>0</v>
      </c>
      <c r="J100" s="32" t="n">
        <v>0</v>
      </c>
      <c r="K100" s="35" t="n">
        <v>97</v>
      </c>
      <c r="L100" s="35" t="n">
        <v>124</v>
      </c>
      <c r="M100" s="35" t="n">
        <v>85</v>
      </c>
      <c r="N100" s="9"/>
      <c r="O100" s="28"/>
      <c r="P100" s="28"/>
      <c r="Q100" s="9"/>
    </row>
    <row r="101" customFormat="false" ht="12.75" hidden="false" customHeight="false" outlineLevel="0" collapsed="false">
      <c r="A101" s="45" t="s">
        <v>235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  <c r="L101" s="45"/>
      <c r="M101" s="45"/>
      <c r="O101" s="21"/>
      <c r="P101" s="21"/>
    </row>
    <row r="102" customFormat="false" ht="12.75" hidden="false" customHeight="false" outlineLevel="0" collapsed="false">
      <c r="A102" s="46" t="s">
        <v>0</v>
      </c>
      <c r="B102" s="46" t="s">
        <v>1</v>
      </c>
      <c r="C102" s="46" t="s">
        <v>51</v>
      </c>
      <c r="D102" s="46" t="s">
        <v>52</v>
      </c>
      <c r="E102" s="46" t="s">
        <v>2</v>
      </c>
      <c r="F102" s="46" t="s">
        <v>53</v>
      </c>
      <c r="G102" s="46" t="s">
        <v>54</v>
      </c>
      <c r="H102" s="46" t="s">
        <v>5</v>
      </c>
      <c r="I102" s="46" t="s">
        <v>6</v>
      </c>
      <c r="J102" s="46" t="s">
        <v>7</v>
      </c>
      <c r="K102" s="46" t="s">
        <v>8</v>
      </c>
      <c r="L102" s="46" t="s">
        <v>9</v>
      </c>
      <c r="M102" s="46" t="s">
        <v>10</v>
      </c>
      <c r="O102" s="21"/>
      <c r="P102" s="21"/>
    </row>
    <row r="103" customFormat="false" ht="12.75" hidden="false" customHeight="false" outlineLevel="0" collapsed="false">
      <c r="A103" s="47" t="n">
        <v>1</v>
      </c>
      <c r="B103" s="23" t="s">
        <v>236</v>
      </c>
      <c r="C103" s="23" t="s">
        <v>237</v>
      </c>
      <c r="D103" s="23" t="s">
        <v>238</v>
      </c>
      <c r="E103" s="23" t="s">
        <v>44</v>
      </c>
      <c r="F103" s="24" t="n">
        <f aca="false">+H103+I103+J103+K103+L103+M103</f>
        <v>952</v>
      </c>
      <c r="G103" s="25" t="n">
        <f aca="false">+F103/6</f>
        <v>158.666666666667</v>
      </c>
      <c r="H103" s="23" t="n">
        <v>147</v>
      </c>
      <c r="I103" s="23" t="n">
        <v>167</v>
      </c>
      <c r="J103" s="23" t="n">
        <v>144</v>
      </c>
      <c r="K103" s="27" t="n">
        <v>143</v>
      </c>
      <c r="L103" s="27" t="n">
        <v>170</v>
      </c>
      <c r="M103" s="27" t="n">
        <v>181</v>
      </c>
      <c r="N103" s="9"/>
      <c r="O103" s="28" t="s">
        <v>58</v>
      </c>
      <c r="P103" s="48" t="n">
        <f aca="false">MAX(H103:M105,H107:M113,H115:M120)</f>
        <v>194</v>
      </c>
    </row>
    <row r="104" customFormat="false" ht="12.75" hidden="false" customHeight="false" outlineLevel="0" collapsed="false">
      <c r="A104" s="47" t="n">
        <v>2</v>
      </c>
      <c r="B104" s="23" t="s">
        <v>236</v>
      </c>
      <c r="C104" s="23" t="s">
        <v>146</v>
      </c>
      <c r="D104" s="23" t="s">
        <v>239</v>
      </c>
      <c r="E104" s="23" t="s">
        <v>38</v>
      </c>
      <c r="F104" s="24" t="n">
        <f aca="false">+H104+I104+J104+K104+L104+M104</f>
        <v>858</v>
      </c>
      <c r="G104" s="25" t="n">
        <f aca="false">+F104/6</f>
        <v>143</v>
      </c>
      <c r="H104" s="23" t="n">
        <v>133</v>
      </c>
      <c r="I104" s="23" t="n">
        <v>156</v>
      </c>
      <c r="J104" s="23" t="n">
        <v>140</v>
      </c>
      <c r="K104" s="27" t="n">
        <v>134</v>
      </c>
      <c r="L104" s="27" t="n">
        <v>149</v>
      </c>
      <c r="M104" s="27" t="n">
        <v>146</v>
      </c>
      <c r="N104" s="9"/>
      <c r="O104" s="28" t="s">
        <v>61</v>
      </c>
      <c r="P104" s="49" t="n">
        <f aca="false">MAX(H106:M106,H114:M114,H121:M121,H128:M129,H131:M133)</f>
        <v>192</v>
      </c>
    </row>
    <row r="105" customFormat="false" ht="12.75" hidden="false" customHeight="false" outlineLevel="0" collapsed="false">
      <c r="A105" s="50" t="n">
        <v>3</v>
      </c>
      <c r="B105" s="23" t="s">
        <v>236</v>
      </c>
      <c r="C105" s="23" t="s">
        <v>240</v>
      </c>
      <c r="D105" s="23" t="s">
        <v>241</v>
      </c>
      <c r="E105" s="23" t="s">
        <v>38</v>
      </c>
      <c r="F105" s="24" t="n">
        <f aca="false">+H105+I105+J105+K105+L105+M105</f>
        <v>837</v>
      </c>
      <c r="G105" s="25" t="n">
        <f aca="false">+F105/6</f>
        <v>139.5</v>
      </c>
      <c r="H105" s="23" t="n">
        <v>93</v>
      </c>
      <c r="I105" s="23" t="n">
        <v>127</v>
      </c>
      <c r="J105" s="23" t="n">
        <v>170</v>
      </c>
      <c r="K105" s="27" t="n">
        <v>178</v>
      </c>
      <c r="L105" s="27" t="n">
        <v>119</v>
      </c>
      <c r="M105" s="27" t="n">
        <v>150</v>
      </c>
      <c r="N105" s="9"/>
      <c r="O105" s="28"/>
      <c r="P105" s="21"/>
    </row>
    <row r="106" customFormat="false" ht="12.75" hidden="false" customHeight="false" outlineLevel="0" collapsed="false">
      <c r="A106" s="51" t="n">
        <v>4</v>
      </c>
      <c r="B106" s="32" t="s">
        <v>236</v>
      </c>
      <c r="C106" s="32" t="s">
        <v>242</v>
      </c>
      <c r="D106" s="32" t="s">
        <v>243</v>
      </c>
      <c r="E106" s="32" t="s">
        <v>39</v>
      </c>
      <c r="F106" s="33" t="n">
        <f aca="false">+H106+I106+J106+K106+L106+M106</f>
        <v>802</v>
      </c>
      <c r="G106" s="34" t="n">
        <f aca="false">+F106/6</f>
        <v>133.666666666667</v>
      </c>
      <c r="H106" s="32" t="n">
        <v>116</v>
      </c>
      <c r="I106" s="32" t="n">
        <v>125</v>
      </c>
      <c r="J106" s="32" t="n">
        <v>127</v>
      </c>
      <c r="K106" s="35" t="n">
        <v>123</v>
      </c>
      <c r="L106" s="35" t="n">
        <v>119</v>
      </c>
      <c r="M106" s="38" t="n">
        <v>192</v>
      </c>
      <c r="N106" s="9"/>
      <c r="O106" s="28"/>
      <c r="P106" s="21"/>
    </row>
    <row r="107" customFormat="false" ht="12.75" hidden="false" customHeight="false" outlineLevel="0" collapsed="false">
      <c r="A107" s="47" t="n">
        <v>5</v>
      </c>
      <c r="B107" s="23" t="s">
        <v>236</v>
      </c>
      <c r="C107" s="23" t="s">
        <v>98</v>
      </c>
      <c r="D107" s="23" t="s">
        <v>244</v>
      </c>
      <c r="E107" s="23" t="s">
        <v>43</v>
      </c>
      <c r="F107" s="24" t="n">
        <f aca="false">+H107+I107+J107+K107+L107+M107</f>
        <v>780</v>
      </c>
      <c r="G107" s="25" t="n">
        <f aca="false">+F107/6</f>
        <v>130</v>
      </c>
      <c r="H107" s="23" t="n">
        <v>128</v>
      </c>
      <c r="I107" s="23" t="n">
        <v>115</v>
      </c>
      <c r="J107" s="23" t="n">
        <v>146</v>
      </c>
      <c r="K107" s="27" t="n">
        <v>106</v>
      </c>
      <c r="L107" s="27" t="n">
        <v>154</v>
      </c>
      <c r="M107" s="27" t="n">
        <v>131</v>
      </c>
      <c r="N107" s="9"/>
      <c r="O107" s="28" t="s">
        <v>68</v>
      </c>
      <c r="P107" s="48" t="n">
        <f aca="false">MAX(K103:M105,K107:M113,K115:M120,K122:M127)</f>
        <v>194</v>
      </c>
    </row>
    <row r="108" customFormat="false" ht="12.75" hidden="false" customHeight="false" outlineLevel="0" collapsed="false">
      <c r="A108" s="50" t="n">
        <v>6</v>
      </c>
      <c r="B108" s="23" t="s">
        <v>236</v>
      </c>
      <c r="C108" s="23" t="s">
        <v>146</v>
      </c>
      <c r="D108" s="23" t="s">
        <v>245</v>
      </c>
      <c r="E108" s="23" t="s">
        <v>46</v>
      </c>
      <c r="F108" s="24" t="n">
        <f aca="false">+H108+I108+J108+K108+L108+M108</f>
        <v>770</v>
      </c>
      <c r="G108" s="25" t="n">
        <f aca="false">+F108/6</f>
        <v>128.333333333333</v>
      </c>
      <c r="H108" s="23" t="n">
        <v>158</v>
      </c>
      <c r="I108" s="23" t="n">
        <v>94</v>
      </c>
      <c r="J108" s="23" t="n">
        <v>149</v>
      </c>
      <c r="K108" s="27" t="n">
        <v>130</v>
      </c>
      <c r="L108" s="27" t="n">
        <v>133</v>
      </c>
      <c r="M108" s="27" t="n">
        <v>106</v>
      </c>
      <c r="N108" s="9"/>
      <c r="O108" s="28" t="s">
        <v>71</v>
      </c>
      <c r="P108" s="49" t="n">
        <f aca="false">MAX(K106:M106,K114:M114,K121:M121)</f>
        <v>192</v>
      </c>
    </row>
    <row r="109" customFormat="false" ht="12.75" hidden="false" customHeight="false" outlineLevel="0" collapsed="false">
      <c r="A109" s="47" t="n">
        <v>7</v>
      </c>
      <c r="B109" s="23" t="s">
        <v>236</v>
      </c>
      <c r="C109" s="23" t="s">
        <v>246</v>
      </c>
      <c r="D109" s="23" t="s">
        <v>247</v>
      </c>
      <c r="E109" s="23" t="s">
        <v>41</v>
      </c>
      <c r="F109" s="24" t="n">
        <f aca="false">+H109+I109+J109+K109+L109+M109</f>
        <v>761</v>
      </c>
      <c r="G109" s="25" t="n">
        <f aca="false">+F109/6</f>
        <v>126.833333333333</v>
      </c>
      <c r="H109" s="23" t="n">
        <v>136</v>
      </c>
      <c r="I109" s="23" t="n">
        <v>129</v>
      </c>
      <c r="J109" s="23" t="n">
        <v>182</v>
      </c>
      <c r="K109" s="27" t="n">
        <v>97</v>
      </c>
      <c r="L109" s="27" t="n">
        <v>92</v>
      </c>
      <c r="M109" s="27" t="n">
        <v>125</v>
      </c>
      <c r="N109" s="9"/>
      <c r="O109" s="28"/>
      <c r="P109" s="21"/>
    </row>
    <row r="110" customFormat="false" ht="12.75" hidden="false" customHeight="false" outlineLevel="0" collapsed="false">
      <c r="A110" s="47" t="n">
        <v>8</v>
      </c>
      <c r="B110" s="23" t="s">
        <v>236</v>
      </c>
      <c r="C110" s="23" t="s">
        <v>136</v>
      </c>
      <c r="D110" s="23" t="s">
        <v>248</v>
      </c>
      <c r="E110" s="23" t="s">
        <v>40</v>
      </c>
      <c r="F110" s="24" t="n">
        <f aca="false">+H110+I110+J110+K110+L110+M110</f>
        <v>761</v>
      </c>
      <c r="G110" s="25" t="n">
        <f aca="false">+F110/6</f>
        <v>126.833333333333</v>
      </c>
      <c r="H110" s="23" t="n">
        <v>139</v>
      </c>
      <c r="I110" s="23" t="n">
        <v>118</v>
      </c>
      <c r="J110" s="23" t="n">
        <v>105</v>
      </c>
      <c r="K110" s="27" t="n">
        <v>125</v>
      </c>
      <c r="L110" s="27" t="n">
        <v>173</v>
      </c>
      <c r="M110" s="27" t="n">
        <v>101</v>
      </c>
      <c r="N110" s="9"/>
      <c r="O110" s="9"/>
    </row>
    <row r="111" customFormat="false" ht="12.75" hidden="false" customHeight="false" outlineLevel="0" collapsed="false">
      <c r="A111" s="50" t="n">
        <v>9</v>
      </c>
      <c r="B111" s="23" t="s">
        <v>236</v>
      </c>
      <c r="C111" s="23" t="s">
        <v>84</v>
      </c>
      <c r="D111" s="23" t="s">
        <v>249</v>
      </c>
      <c r="E111" s="23" t="s">
        <v>44</v>
      </c>
      <c r="F111" s="24" t="n">
        <f aca="false">+H111+I111+J111+K111+L111+M111</f>
        <v>758</v>
      </c>
      <c r="G111" s="25" t="n">
        <f aca="false">+F111/6</f>
        <v>126.333333333333</v>
      </c>
      <c r="H111" s="23" t="n">
        <v>125</v>
      </c>
      <c r="I111" s="23" t="n">
        <v>144</v>
      </c>
      <c r="J111" s="23" t="n">
        <v>105</v>
      </c>
      <c r="K111" s="27" t="n">
        <v>113</v>
      </c>
      <c r="L111" s="27" t="n">
        <v>135</v>
      </c>
      <c r="M111" s="27" t="n">
        <v>136</v>
      </c>
      <c r="N111" s="9"/>
      <c r="O111" s="9"/>
    </row>
    <row r="112" customFormat="false" ht="12.75" hidden="false" customHeight="false" outlineLevel="0" collapsed="false">
      <c r="A112" s="47" t="n">
        <v>10</v>
      </c>
      <c r="B112" s="23" t="s">
        <v>236</v>
      </c>
      <c r="C112" s="23" t="s">
        <v>250</v>
      </c>
      <c r="D112" s="23" t="s">
        <v>251</v>
      </c>
      <c r="E112" s="23" t="s">
        <v>41</v>
      </c>
      <c r="F112" s="24" t="n">
        <f aca="false">+H112+I112+J112+K112+L112+M112</f>
        <v>756</v>
      </c>
      <c r="G112" s="25" t="n">
        <f aca="false">+F112/6</f>
        <v>126</v>
      </c>
      <c r="H112" s="23" t="n">
        <v>125</v>
      </c>
      <c r="I112" s="23" t="n">
        <v>134</v>
      </c>
      <c r="J112" s="23" t="n">
        <v>131</v>
      </c>
      <c r="K112" s="27" t="n">
        <v>113</v>
      </c>
      <c r="L112" s="27" t="n">
        <v>129</v>
      </c>
      <c r="M112" s="27" t="n">
        <v>124</v>
      </c>
      <c r="N112" s="9"/>
      <c r="O112" s="9"/>
    </row>
    <row r="113" customFormat="false" ht="12.75" hidden="false" customHeight="false" outlineLevel="0" collapsed="false">
      <c r="A113" s="47" t="n">
        <v>11</v>
      </c>
      <c r="B113" s="23" t="s">
        <v>236</v>
      </c>
      <c r="C113" s="23" t="s">
        <v>252</v>
      </c>
      <c r="D113" s="23" t="s">
        <v>253</v>
      </c>
      <c r="E113" s="23" t="s">
        <v>39</v>
      </c>
      <c r="F113" s="24" t="n">
        <f aca="false">+H113+I113+J113+K113+L113+M113</f>
        <v>746</v>
      </c>
      <c r="G113" s="25" t="n">
        <f aca="false">+F113/6</f>
        <v>124.333333333333</v>
      </c>
      <c r="H113" s="23" t="n">
        <v>111</v>
      </c>
      <c r="I113" s="23" t="n">
        <v>115</v>
      </c>
      <c r="J113" s="23" t="n">
        <v>151</v>
      </c>
      <c r="K113" s="27" t="n">
        <v>109</v>
      </c>
      <c r="L113" s="27" t="n">
        <v>124</v>
      </c>
      <c r="M113" s="27" t="n">
        <v>136</v>
      </c>
      <c r="N113" s="9"/>
      <c r="O113" s="9"/>
    </row>
    <row r="114" customFormat="false" ht="12.75" hidden="false" customHeight="false" outlineLevel="0" collapsed="false">
      <c r="A114" s="52" t="n">
        <v>12</v>
      </c>
      <c r="B114" s="32" t="s">
        <v>236</v>
      </c>
      <c r="C114" s="32" t="s">
        <v>254</v>
      </c>
      <c r="D114" s="32" t="s">
        <v>255</v>
      </c>
      <c r="E114" s="32" t="s">
        <v>42</v>
      </c>
      <c r="F114" s="33" t="n">
        <f aca="false">+H114+I114+J114+K114+L114+M114</f>
        <v>738</v>
      </c>
      <c r="G114" s="34" t="n">
        <f aca="false">+F114/6</f>
        <v>123</v>
      </c>
      <c r="H114" s="32" t="n">
        <v>124</v>
      </c>
      <c r="I114" s="32" t="n">
        <v>112</v>
      </c>
      <c r="J114" s="32" t="n">
        <v>139</v>
      </c>
      <c r="K114" s="35" t="n">
        <v>115</v>
      </c>
      <c r="L114" s="35" t="n">
        <v>115</v>
      </c>
      <c r="M114" s="35" t="n">
        <v>133</v>
      </c>
      <c r="N114" s="9"/>
      <c r="O114" s="9"/>
    </row>
    <row r="115" customFormat="false" ht="12.75" hidden="false" customHeight="false" outlineLevel="0" collapsed="false">
      <c r="A115" s="47" t="n">
        <v>13</v>
      </c>
      <c r="B115" s="23" t="s">
        <v>236</v>
      </c>
      <c r="C115" s="23" t="s">
        <v>256</v>
      </c>
      <c r="D115" s="23" t="s">
        <v>257</v>
      </c>
      <c r="E115" s="23" t="s">
        <v>45</v>
      </c>
      <c r="F115" s="24" t="n">
        <f aca="false">+H115+I115+J115+K115+L115+M115</f>
        <v>729</v>
      </c>
      <c r="G115" s="25" t="n">
        <f aca="false">+F115/6</f>
        <v>121.5</v>
      </c>
      <c r="H115" s="23" t="n">
        <v>113</v>
      </c>
      <c r="I115" s="23" t="n">
        <v>124</v>
      </c>
      <c r="J115" s="23" t="n">
        <v>159</v>
      </c>
      <c r="K115" s="27" t="n">
        <v>113</v>
      </c>
      <c r="L115" s="27" t="n">
        <v>106</v>
      </c>
      <c r="M115" s="27" t="n">
        <v>114</v>
      </c>
      <c r="N115" s="9"/>
      <c r="O115" s="9"/>
    </row>
    <row r="116" customFormat="false" ht="12.75" hidden="false" customHeight="false" outlineLevel="0" collapsed="false">
      <c r="A116" s="47" t="n">
        <v>14</v>
      </c>
      <c r="B116" s="23" t="s">
        <v>236</v>
      </c>
      <c r="C116" s="23" t="s">
        <v>228</v>
      </c>
      <c r="D116" s="23" t="s">
        <v>258</v>
      </c>
      <c r="E116" s="23" t="s">
        <v>40</v>
      </c>
      <c r="F116" s="24" t="n">
        <f aca="false">+H116+I116+J116+K116+L116+M116</f>
        <v>726</v>
      </c>
      <c r="G116" s="25" t="n">
        <f aca="false">+F116/6</f>
        <v>121</v>
      </c>
      <c r="H116" s="23" t="n">
        <v>98</v>
      </c>
      <c r="I116" s="23" t="n">
        <v>116</v>
      </c>
      <c r="J116" s="23" t="n">
        <v>123</v>
      </c>
      <c r="K116" s="27" t="n">
        <v>143</v>
      </c>
      <c r="L116" s="27" t="n">
        <v>88</v>
      </c>
      <c r="M116" s="27" t="n">
        <v>158</v>
      </c>
      <c r="N116" s="9"/>
      <c r="O116" s="9"/>
    </row>
    <row r="117" customFormat="false" ht="12.75" hidden="false" customHeight="false" outlineLevel="0" collapsed="false">
      <c r="A117" s="50" t="n">
        <v>15</v>
      </c>
      <c r="B117" s="23" t="s">
        <v>236</v>
      </c>
      <c r="C117" s="23" t="s">
        <v>246</v>
      </c>
      <c r="D117" s="23" t="s">
        <v>259</v>
      </c>
      <c r="E117" s="23" t="s">
        <v>40</v>
      </c>
      <c r="F117" s="24" t="n">
        <f aca="false">+H117+I117+J117+K117+L117+M117</f>
        <v>726</v>
      </c>
      <c r="G117" s="25" t="n">
        <f aca="false">+F117/6</f>
        <v>121</v>
      </c>
      <c r="H117" s="23" t="n">
        <v>117</v>
      </c>
      <c r="I117" s="23" t="n">
        <v>118</v>
      </c>
      <c r="J117" s="23" t="n">
        <v>120</v>
      </c>
      <c r="K117" s="27" t="n">
        <v>118</v>
      </c>
      <c r="L117" s="27" t="n">
        <v>145</v>
      </c>
      <c r="M117" s="27" t="n">
        <v>108</v>
      </c>
      <c r="N117" s="9"/>
      <c r="O117" s="9"/>
    </row>
    <row r="118" customFormat="false" ht="12.75" hidden="false" customHeight="false" outlineLevel="0" collapsed="false">
      <c r="A118" s="47" t="n">
        <v>16</v>
      </c>
      <c r="B118" s="23" t="s">
        <v>236</v>
      </c>
      <c r="C118" s="23" t="s">
        <v>260</v>
      </c>
      <c r="D118" s="23" t="s">
        <v>261</v>
      </c>
      <c r="E118" s="23" t="s">
        <v>43</v>
      </c>
      <c r="F118" s="24" t="n">
        <f aca="false">+H118+I118+J118+K118+L118+M118</f>
        <v>721</v>
      </c>
      <c r="G118" s="25" t="n">
        <f aca="false">+F118/6</f>
        <v>120.166666666667</v>
      </c>
      <c r="H118" s="23" t="n">
        <v>102</v>
      </c>
      <c r="I118" s="23" t="n">
        <v>97</v>
      </c>
      <c r="J118" s="23" t="n">
        <v>82</v>
      </c>
      <c r="K118" s="27" t="n">
        <v>115</v>
      </c>
      <c r="L118" s="27" t="n">
        <v>131</v>
      </c>
      <c r="M118" s="53" t="n">
        <v>194</v>
      </c>
      <c r="N118" s="9"/>
      <c r="O118" s="9"/>
    </row>
    <row r="119" customFormat="false" ht="12.75" hidden="false" customHeight="false" outlineLevel="0" collapsed="false">
      <c r="A119" s="47" t="n">
        <v>17</v>
      </c>
      <c r="B119" s="23" t="s">
        <v>236</v>
      </c>
      <c r="C119" s="23" t="s">
        <v>158</v>
      </c>
      <c r="D119" s="23" t="s">
        <v>262</v>
      </c>
      <c r="E119" s="23" t="s">
        <v>39</v>
      </c>
      <c r="F119" s="24" t="n">
        <f aca="false">+H119+I119+J119+K119+L119+M119</f>
        <v>704</v>
      </c>
      <c r="G119" s="25" t="n">
        <f aca="false">+F119/6</f>
        <v>117.333333333333</v>
      </c>
      <c r="H119" s="23" t="n">
        <v>70</v>
      </c>
      <c r="I119" s="23" t="n">
        <v>129</v>
      </c>
      <c r="J119" s="23" t="n">
        <v>133</v>
      </c>
      <c r="K119" s="27" t="n">
        <v>135</v>
      </c>
      <c r="L119" s="27" t="n">
        <v>112</v>
      </c>
      <c r="M119" s="27" t="n">
        <v>125</v>
      </c>
      <c r="N119" s="9"/>
      <c r="O119" s="9"/>
    </row>
    <row r="120" customFormat="false" ht="12.75" hidden="false" customHeight="false" outlineLevel="0" collapsed="false">
      <c r="A120" s="50" t="n">
        <v>18</v>
      </c>
      <c r="B120" s="23" t="s">
        <v>236</v>
      </c>
      <c r="C120" s="23" t="s">
        <v>263</v>
      </c>
      <c r="D120" s="23" t="s">
        <v>264</v>
      </c>
      <c r="E120" s="23" t="s">
        <v>41</v>
      </c>
      <c r="F120" s="24" t="n">
        <f aca="false">+H120+I120+J120+K120+L120+M120</f>
        <v>691</v>
      </c>
      <c r="G120" s="25" t="n">
        <f aca="false">+F120/6</f>
        <v>115.166666666667</v>
      </c>
      <c r="H120" s="23" t="n">
        <v>100</v>
      </c>
      <c r="I120" s="23" t="n">
        <v>120</v>
      </c>
      <c r="J120" s="23" t="n">
        <v>147</v>
      </c>
      <c r="K120" s="27" t="n">
        <v>120</v>
      </c>
      <c r="L120" s="27" t="n">
        <v>114</v>
      </c>
      <c r="M120" s="27" t="n">
        <v>90</v>
      </c>
      <c r="N120" s="9"/>
      <c r="O120" s="9"/>
    </row>
    <row r="121" customFormat="false" ht="12.75" hidden="false" customHeight="false" outlineLevel="0" collapsed="false">
      <c r="A121" s="51" t="n">
        <v>19</v>
      </c>
      <c r="B121" s="32" t="s">
        <v>236</v>
      </c>
      <c r="C121" s="32" t="s">
        <v>265</v>
      </c>
      <c r="D121" s="32" t="s">
        <v>266</v>
      </c>
      <c r="E121" s="32" t="s">
        <v>38</v>
      </c>
      <c r="F121" s="33" t="n">
        <f aca="false">+H121+I121+J121+K121+L121+M121</f>
        <v>690</v>
      </c>
      <c r="G121" s="34" t="n">
        <f aca="false">+F121/6</f>
        <v>115</v>
      </c>
      <c r="H121" s="32" t="n">
        <v>109</v>
      </c>
      <c r="I121" s="32" t="n">
        <v>88</v>
      </c>
      <c r="J121" s="32" t="n">
        <v>125</v>
      </c>
      <c r="K121" s="35" t="n">
        <v>144</v>
      </c>
      <c r="L121" s="35" t="n">
        <v>130</v>
      </c>
      <c r="M121" s="35" t="n">
        <v>94</v>
      </c>
      <c r="N121" s="9"/>
      <c r="O121" s="9"/>
    </row>
    <row r="122" customFormat="false" ht="12.75" hidden="false" customHeight="false" outlineLevel="0" collapsed="false">
      <c r="A122" s="47" t="n">
        <v>20</v>
      </c>
      <c r="B122" s="23" t="s">
        <v>236</v>
      </c>
      <c r="C122" s="23" t="s">
        <v>267</v>
      </c>
      <c r="D122" s="23" t="s">
        <v>268</v>
      </c>
      <c r="E122" s="23" t="s">
        <v>46</v>
      </c>
      <c r="F122" s="24" t="n">
        <f aca="false">+H122+I122+J122+K122+L122+M122</f>
        <v>680</v>
      </c>
      <c r="G122" s="25" t="n">
        <f aca="false">+F122/6</f>
        <v>113.333333333333</v>
      </c>
      <c r="H122" s="23" t="n">
        <v>102</v>
      </c>
      <c r="I122" s="23" t="n">
        <v>87</v>
      </c>
      <c r="J122" s="23" t="n">
        <v>99</v>
      </c>
      <c r="K122" s="27" t="n">
        <v>113</v>
      </c>
      <c r="L122" s="27" t="n">
        <v>153</v>
      </c>
      <c r="M122" s="27" t="n">
        <v>126</v>
      </c>
      <c r="N122" s="9"/>
      <c r="O122" s="9"/>
    </row>
    <row r="123" customFormat="false" ht="12.75" hidden="false" customHeight="false" outlineLevel="0" collapsed="false">
      <c r="A123" s="50" t="n">
        <v>21</v>
      </c>
      <c r="B123" s="23" t="s">
        <v>236</v>
      </c>
      <c r="C123" s="23" t="s">
        <v>102</v>
      </c>
      <c r="D123" s="23" t="s">
        <v>269</v>
      </c>
      <c r="E123" s="23" t="s">
        <v>43</v>
      </c>
      <c r="F123" s="24" t="n">
        <f aca="false">+H123+I123+J123+K123+L123+M123</f>
        <v>679</v>
      </c>
      <c r="G123" s="25" t="n">
        <f aca="false">+F123/6</f>
        <v>113.166666666667</v>
      </c>
      <c r="H123" s="23" t="n">
        <v>93</v>
      </c>
      <c r="I123" s="23" t="n">
        <v>111</v>
      </c>
      <c r="J123" s="23" t="n">
        <v>113</v>
      </c>
      <c r="K123" s="27" t="n">
        <v>142</v>
      </c>
      <c r="L123" s="27" t="n">
        <v>100</v>
      </c>
      <c r="M123" s="27" t="n">
        <v>120</v>
      </c>
      <c r="N123" s="9"/>
      <c r="O123" s="9"/>
    </row>
    <row r="124" customFormat="false" ht="12.75" hidden="false" customHeight="false" outlineLevel="0" collapsed="false">
      <c r="A124" s="47" t="n">
        <v>22</v>
      </c>
      <c r="B124" s="23" t="s">
        <v>236</v>
      </c>
      <c r="C124" s="23" t="s">
        <v>96</v>
      </c>
      <c r="D124" s="23" t="s">
        <v>270</v>
      </c>
      <c r="E124" s="23" t="s">
        <v>49</v>
      </c>
      <c r="F124" s="24" t="n">
        <f aca="false">+H124+I124+J124+K124+L124+M124</f>
        <v>674</v>
      </c>
      <c r="G124" s="25" t="n">
        <f aca="false">+F124/6</f>
        <v>112.333333333333</v>
      </c>
      <c r="H124" s="23" t="n">
        <v>106</v>
      </c>
      <c r="I124" s="23" t="n">
        <v>99</v>
      </c>
      <c r="J124" s="23" t="n">
        <v>116</v>
      </c>
      <c r="K124" s="27" t="n">
        <v>118</v>
      </c>
      <c r="L124" s="27" t="n">
        <v>123</v>
      </c>
      <c r="M124" s="27" t="n">
        <v>112</v>
      </c>
      <c r="N124" s="9"/>
      <c r="O124" s="9"/>
    </row>
    <row r="125" customFormat="false" ht="12.75" hidden="false" customHeight="false" outlineLevel="0" collapsed="false">
      <c r="A125" s="47" t="n">
        <v>23</v>
      </c>
      <c r="B125" s="23" t="s">
        <v>236</v>
      </c>
      <c r="C125" s="23" t="s">
        <v>72</v>
      </c>
      <c r="D125" s="23" t="s">
        <v>271</v>
      </c>
      <c r="E125" s="23" t="s">
        <v>42</v>
      </c>
      <c r="F125" s="24" t="n">
        <f aca="false">+H125+I125+J125+K125+L125+M125</f>
        <v>644</v>
      </c>
      <c r="G125" s="25" t="n">
        <f aca="false">+F125/6</f>
        <v>107.333333333333</v>
      </c>
      <c r="H125" s="23" t="n">
        <v>81</v>
      </c>
      <c r="I125" s="23" t="n">
        <v>83</v>
      </c>
      <c r="J125" s="23" t="n">
        <v>98</v>
      </c>
      <c r="K125" s="27" t="n">
        <v>135</v>
      </c>
      <c r="L125" s="27" t="n">
        <v>112</v>
      </c>
      <c r="M125" s="27" t="n">
        <v>135</v>
      </c>
      <c r="N125" s="9"/>
      <c r="O125" s="9"/>
    </row>
    <row r="126" customFormat="false" ht="12.75" hidden="false" customHeight="false" outlineLevel="0" collapsed="false">
      <c r="A126" s="50" t="n">
        <v>24</v>
      </c>
      <c r="B126" s="23" t="s">
        <v>236</v>
      </c>
      <c r="C126" s="23" t="s">
        <v>110</v>
      </c>
      <c r="D126" s="23" t="s">
        <v>272</v>
      </c>
      <c r="E126" s="23" t="s">
        <v>42</v>
      </c>
      <c r="F126" s="24" t="n">
        <f aca="false">+H126+I126+J126+K126+L126+M126</f>
        <v>636</v>
      </c>
      <c r="G126" s="25" t="n">
        <f aca="false">+F126/6</f>
        <v>106</v>
      </c>
      <c r="H126" s="23" t="n">
        <v>98</v>
      </c>
      <c r="I126" s="23" t="n">
        <v>130</v>
      </c>
      <c r="J126" s="23" t="n">
        <v>118</v>
      </c>
      <c r="K126" s="27" t="n">
        <v>98</v>
      </c>
      <c r="L126" s="27" t="n">
        <v>99</v>
      </c>
      <c r="M126" s="27" t="n">
        <v>93</v>
      </c>
      <c r="N126" s="9"/>
      <c r="O126" s="9"/>
    </row>
    <row r="127" customFormat="false" ht="12.75" hidden="false" customHeight="false" outlineLevel="0" collapsed="false">
      <c r="A127" s="47" t="n">
        <v>25</v>
      </c>
      <c r="B127" s="23" t="s">
        <v>236</v>
      </c>
      <c r="C127" s="23" t="s">
        <v>273</v>
      </c>
      <c r="D127" s="23" t="s">
        <v>274</v>
      </c>
      <c r="E127" s="23" t="s">
        <v>42</v>
      </c>
      <c r="F127" s="24" t="n">
        <f aca="false">+H127+I127+J127+K127+L127+M127</f>
        <v>635</v>
      </c>
      <c r="G127" s="25" t="n">
        <f aca="false">+F127/6</f>
        <v>105.833333333333</v>
      </c>
      <c r="H127" s="23" t="n">
        <v>140</v>
      </c>
      <c r="I127" s="23" t="n">
        <v>60</v>
      </c>
      <c r="J127" s="23" t="n">
        <v>102</v>
      </c>
      <c r="K127" s="27" t="n">
        <v>92</v>
      </c>
      <c r="L127" s="27" t="n">
        <v>125</v>
      </c>
      <c r="M127" s="27" t="n">
        <v>116</v>
      </c>
      <c r="N127" s="9"/>
      <c r="O127" s="9"/>
    </row>
    <row r="128" customFormat="false" ht="12.75" hidden="false" customHeight="false" outlineLevel="0" collapsed="false">
      <c r="A128" s="51" t="n">
        <v>26</v>
      </c>
      <c r="B128" s="32" t="s">
        <v>236</v>
      </c>
      <c r="C128" s="32" t="s">
        <v>275</v>
      </c>
      <c r="D128" s="32" t="s">
        <v>276</v>
      </c>
      <c r="E128" s="32" t="s">
        <v>40</v>
      </c>
      <c r="F128" s="33" t="n">
        <f aca="false">+H128+I128+J128+K128+L128+M128</f>
        <v>598</v>
      </c>
      <c r="G128" s="34" t="n">
        <f aca="false">+F128/6</f>
        <v>99.6666666666667</v>
      </c>
      <c r="H128" s="32" t="n">
        <v>91</v>
      </c>
      <c r="I128" s="32" t="n">
        <v>87</v>
      </c>
      <c r="J128" s="32" t="n">
        <v>84</v>
      </c>
      <c r="K128" s="35" t="n">
        <v>107</v>
      </c>
      <c r="L128" s="35" t="n">
        <v>141</v>
      </c>
      <c r="M128" s="35" t="n">
        <v>88</v>
      </c>
      <c r="N128" s="9"/>
      <c r="O128" s="9"/>
    </row>
    <row r="129" customFormat="false" ht="12.75" hidden="false" customHeight="false" outlineLevel="0" collapsed="false">
      <c r="A129" s="52" t="n">
        <v>27</v>
      </c>
      <c r="B129" s="32" t="s">
        <v>236</v>
      </c>
      <c r="C129" s="32" t="s">
        <v>150</v>
      </c>
      <c r="D129" s="32" t="s">
        <v>277</v>
      </c>
      <c r="E129" s="32" t="s">
        <v>39</v>
      </c>
      <c r="F129" s="33" t="n">
        <f aca="false">+H129+I129+J129+K129+L129+M129</f>
        <v>592</v>
      </c>
      <c r="G129" s="34" t="n">
        <f aca="false">+F129/6</f>
        <v>98.6666666666667</v>
      </c>
      <c r="H129" s="32" t="n">
        <v>54</v>
      </c>
      <c r="I129" s="32" t="n">
        <v>122</v>
      </c>
      <c r="J129" s="32" t="n">
        <v>111</v>
      </c>
      <c r="K129" s="35" t="n">
        <v>94</v>
      </c>
      <c r="L129" s="35" t="n">
        <v>111</v>
      </c>
      <c r="M129" s="35" t="n">
        <v>100</v>
      </c>
      <c r="N129" s="9"/>
      <c r="O129" s="9"/>
    </row>
    <row r="130" customFormat="false" ht="12.75" hidden="false" customHeight="false" outlineLevel="0" collapsed="false">
      <c r="A130" s="47" t="n">
        <v>28</v>
      </c>
      <c r="B130" s="23" t="s">
        <v>236</v>
      </c>
      <c r="C130" s="23" t="s">
        <v>98</v>
      </c>
      <c r="D130" s="23" t="s">
        <v>278</v>
      </c>
      <c r="E130" s="23" t="s">
        <v>47</v>
      </c>
      <c r="F130" s="24" t="n">
        <f aca="false">+H130+I130+J130+K130+L130+M130</f>
        <v>591</v>
      </c>
      <c r="G130" s="25" t="n">
        <f aca="false">+F130/6</f>
        <v>98.5</v>
      </c>
      <c r="H130" s="23" t="n">
        <v>112</v>
      </c>
      <c r="I130" s="23" t="n">
        <v>73</v>
      </c>
      <c r="J130" s="23" t="n">
        <v>109</v>
      </c>
      <c r="K130" s="27" t="n">
        <v>103</v>
      </c>
      <c r="L130" s="27" t="n">
        <v>118</v>
      </c>
      <c r="M130" s="27" t="n">
        <v>76</v>
      </c>
      <c r="N130" s="9"/>
      <c r="O130" s="9"/>
    </row>
    <row r="131" customFormat="false" ht="12.75" hidden="false" customHeight="false" outlineLevel="0" collapsed="false">
      <c r="A131" s="51" t="n">
        <v>29</v>
      </c>
      <c r="B131" s="32" t="s">
        <v>236</v>
      </c>
      <c r="C131" s="32" t="s">
        <v>92</v>
      </c>
      <c r="D131" s="32" t="s">
        <v>279</v>
      </c>
      <c r="E131" s="32" t="s">
        <v>45</v>
      </c>
      <c r="F131" s="33" t="n">
        <f aca="false">+H131+I131+J131+K131+L131+M131</f>
        <v>590</v>
      </c>
      <c r="G131" s="34" t="n">
        <f aca="false">+F131/6</f>
        <v>98.3333333333333</v>
      </c>
      <c r="H131" s="32" t="n">
        <v>111</v>
      </c>
      <c r="I131" s="32" t="n">
        <v>108</v>
      </c>
      <c r="J131" s="32" t="n">
        <v>81</v>
      </c>
      <c r="K131" s="35" t="n">
        <v>70</v>
      </c>
      <c r="L131" s="35" t="n">
        <v>106</v>
      </c>
      <c r="M131" s="35" t="n">
        <v>114</v>
      </c>
      <c r="N131" s="9"/>
      <c r="O131" s="9"/>
    </row>
    <row r="132" customFormat="false" ht="12.75" hidden="false" customHeight="false" outlineLevel="0" collapsed="false">
      <c r="A132" s="52" t="n">
        <v>30</v>
      </c>
      <c r="B132" s="32" t="s">
        <v>236</v>
      </c>
      <c r="C132" s="32" t="s">
        <v>280</v>
      </c>
      <c r="D132" s="32" t="s">
        <v>281</v>
      </c>
      <c r="E132" s="32" t="s">
        <v>41</v>
      </c>
      <c r="F132" s="33" t="n">
        <f aca="false">+H132+I132+J132+K132+L132+M132</f>
        <v>579</v>
      </c>
      <c r="G132" s="34" t="n">
        <f aca="false">+F132/6</f>
        <v>96.5</v>
      </c>
      <c r="H132" s="32" t="n">
        <v>101</v>
      </c>
      <c r="I132" s="32" t="n">
        <v>95</v>
      </c>
      <c r="J132" s="32" t="n">
        <v>98</v>
      </c>
      <c r="K132" s="35" t="n">
        <v>82</v>
      </c>
      <c r="L132" s="35" t="n">
        <v>120</v>
      </c>
      <c r="M132" s="35" t="n">
        <v>83</v>
      </c>
      <c r="N132" s="9"/>
      <c r="O132" s="9"/>
    </row>
    <row r="133" customFormat="false" ht="12.75" hidden="false" customHeight="false" outlineLevel="0" collapsed="false">
      <c r="A133" s="51" t="n">
        <v>31</v>
      </c>
      <c r="B133" s="32" t="s">
        <v>236</v>
      </c>
      <c r="C133" s="32" t="s">
        <v>282</v>
      </c>
      <c r="D133" s="32" t="s">
        <v>283</v>
      </c>
      <c r="E133" s="32" t="s">
        <v>46</v>
      </c>
      <c r="F133" s="33" t="n">
        <f aca="false">+H133+I133+J133+K133+L133+M133</f>
        <v>574</v>
      </c>
      <c r="G133" s="34" t="n">
        <f aca="false">+F133/6</f>
        <v>95.6666666666667</v>
      </c>
      <c r="H133" s="32" t="n">
        <v>87</v>
      </c>
      <c r="I133" s="32" t="n">
        <v>104</v>
      </c>
      <c r="J133" s="32" t="n">
        <v>123</v>
      </c>
      <c r="K133" s="35" t="n">
        <v>77</v>
      </c>
      <c r="L133" s="35" t="n">
        <v>68</v>
      </c>
      <c r="M133" s="35" t="n">
        <v>115</v>
      </c>
      <c r="N133" s="9"/>
      <c r="O133" s="9"/>
    </row>
    <row r="134" customFormat="false" ht="12.75" hidden="false" customHeight="false" outlineLevel="0" collapsed="false">
      <c r="A134" s="47" t="n">
        <v>32</v>
      </c>
      <c r="B134" s="23" t="s">
        <v>236</v>
      </c>
      <c r="C134" s="23" t="s">
        <v>284</v>
      </c>
      <c r="D134" s="23" t="s">
        <v>285</v>
      </c>
      <c r="E134" s="23" t="s">
        <v>48</v>
      </c>
      <c r="F134" s="24" t="n">
        <f aca="false">+H134+I134+J134+K134+L134+M134</f>
        <v>569</v>
      </c>
      <c r="G134" s="25" t="n">
        <f aca="false">+F134/6</f>
        <v>94.8333333333333</v>
      </c>
      <c r="H134" s="23" t="n">
        <v>129</v>
      </c>
      <c r="I134" s="23" t="n">
        <v>104</v>
      </c>
      <c r="J134" s="23" t="n">
        <v>83</v>
      </c>
      <c r="K134" s="27" t="n">
        <v>88</v>
      </c>
      <c r="L134" s="27" t="n">
        <v>69</v>
      </c>
      <c r="M134" s="27" t="n">
        <v>96</v>
      </c>
      <c r="N134" s="9"/>
      <c r="O134" s="9"/>
    </row>
    <row r="135" customFormat="false" ht="12.75" hidden="false" customHeight="false" outlineLevel="0" collapsed="false">
      <c r="A135" s="52" t="n">
        <v>33</v>
      </c>
      <c r="B135" s="32" t="s">
        <v>236</v>
      </c>
      <c r="C135" s="32" t="s">
        <v>286</v>
      </c>
      <c r="D135" s="32" t="s">
        <v>287</v>
      </c>
      <c r="E135" s="32" t="s">
        <v>38</v>
      </c>
      <c r="F135" s="33" t="n">
        <f aca="false">+H135+I135+J135+K135+L135+M135</f>
        <v>569</v>
      </c>
      <c r="G135" s="34" t="n">
        <f aca="false">+F135/6</f>
        <v>94.8333333333333</v>
      </c>
      <c r="H135" s="32" t="n">
        <v>88</v>
      </c>
      <c r="I135" s="32" t="n">
        <v>100</v>
      </c>
      <c r="J135" s="32" t="n">
        <v>123</v>
      </c>
      <c r="K135" s="35" t="n">
        <v>85</v>
      </c>
      <c r="L135" s="35" t="n">
        <v>94</v>
      </c>
      <c r="M135" s="35" t="n">
        <v>79</v>
      </c>
      <c r="N135" s="9"/>
      <c r="O135" s="9"/>
    </row>
    <row r="136" customFormat="false" ht="12.75" hidden="false" customHeight="false" outlineLevel="0" collapsed="false">
      <c r="A136" s="47" t="n">
        <v>34</v>
      </c>
      <c r="B136" s="23" t="s">
        <v>236</v>
      </c>
      <c r="C136" s="23" t="s">
        <v>288</v>
      </c>
      <c r="D136" s="23" t="s">
        <v>289</v>
      </c>
      <c r="E136" s="23" t="s">
        <v>48</v>
      </c>
      <c r="F136" s="24" t="n">
        <f aca="false">+H136+I136+J136+K136+L136+M136</f>
        <v>568</v>
      </c>
      <c r="G136" s="25" t="n">
        <f aca="false">+F136/6</f>
        <v>94.6666666666667</v>
      </c>
      <c r="H136" s="23" t="n">
        <v>109</v>
      </c>
      <c r="I136" s="23" t="n">
        <v>92</v>
      </c>
      <c r="J136" s="23" t="n">
        <v>127</v>
      </c>
      <c r="K136" s="27" t="n">
        <v>90</v>
      </c>
      <c r="L136" s="27" t="n">
        <v>85</v>
      </c>
      <c r="M136" s="27" t="n">
        <v>65</v>
      </c>
      <c r="N136" s="9"/>
      <c r="O136" s="9"/>
    </row>
    <row r="137" customFormat="false" ht="12.75" hidden="false" customHeight="false" outlineLevel="0" collapsed="false">
      <c r="A137" s="51" t="n">
        <v>35</v>
      </c>
      <c r="B137" s="32" t="s">
        <v>236</v>
      </c>
      <c r="C137" s="32" t="s">
        <v>218</v>
      </c>
      <c r="D137" s="32" t="s">
        <v>290</v>
      </c>
      <c r="E137" s="32" t="s">
        <v>45</v>
      </c>
      <c r="F137" s="33" t="n">
        <f aca="false">+H137+I137+J137+K137+L137+M137</f>
        <v>543</v>
      </c>
      <c r="G137" s="34" t="n">
        <f aca="false">+F137/6</f>
        <v>90.5</v>
      </c>
      <c r="H137" s="32" t="n">
        <v>100</v>
      </c>
      <c r="I137" s="32" t="n">
        <v>91</v>
      </c>
      <c r="J137" s="32" t="n">
        <v>89</v>
      </c>
      <c r="K137" s="35" t="n">
        <v>71</v>
      </c>
      <c r="L137" s="35" t="n">
        <v>106</v>
      </c>
      <c r="M137" s="35" t="n">
        <v>86</v>
      </c>
      <c r="N137" s="9"/>
      <c r="O137" s="9"/>
    </row>
    <row r="138" customFormat="false" ht="12.75" hidden="false" customHeight="false" outlineLevel="0" collapsed="false">
      <c r="A138" s="52" t="n">
        <v>36</v>
      </c>
      <c r="B138" s="32" t="s">
        <v>236</v>
      </c>
      <c r="C138" s="32" t="s">
        <v>291</v>
      </c>
      <c r="D138" s="32" t="s">
        <v>292</v>
      </c>
      <c r="E138" s="32" t="s">
        <v>47</v>
      </c>
      <c r="F138" s="33" t="n">
        <f aca="false">+H138+I138+J138+K138+L138+M138</f>
        <v>529</v>
      </c>
      <c r="G138" s="34" t="n">
        <f aca="false">+F138/6</f>
        <v>88.1666666666667</v>
      </c>
      <c r="H138" s="32" t="n">
        <v>94</v>
      </c>
      <c r="I138" s="32" t="n">
        <v>84</v>
      </c>
      <c r="J138" s="32" t="n">
        <v>86</v>
      </c>
      <c r="K138" s="35" t="n">
        <v>81</v>
      </c>
      <c r="L138" s="35" t="n">
        <v>73</v>
      </c>
      <c r="M138" s="35" t="n">
        <v>111</v>
      </c>
      <c r="N138" s="9"/>
      <c r="O138" s="9"/>
    </row>
    <row r="139" customFormat="false" ht="12.75" hidden="false" customHeight="false" outlineLevel="0" collapsed="false">
      <c r="A139" s="47" t="n">
        <v>37</v>
      </c>
      <c r="B139" s="23" t="s">
        <v>236</v>
      </c>
      <c r="C139" s="23" t="s">
        <v>293</v>
      </c>
      <c r="D139" s="23" t="s">
        <v>294</v>
      </c>
      <c r="E139" s="23" t="s">
        <v>47</v>
      </c>
      <c r="F139" s="24" t="n">
        <f aca="false">+H139+I139+J139+K139+L139+M139</f>
        <v>523</v>
      </c>
      <c r="G139" s="25" t="n">
        <f aca="false">+F139/6</f>
        <v>87.1666666666667</v>
      </c>
      <c r="H139" s="23" t="n">
        <v>87</v>
      </c>
      <c r="I139" s="23" t="n">
        <v>103</v>
      </c>
      <c r="J139" s="23" t="n">
        <v>78</v>
      </c>
      <c r="K139" s="27" t="n">
        <v>110</v>
      </c>
      <c r="L139" s="27" t="n">
        <v>80</v>
      </c>
      <c r="M139" s="27" t="n">
        <v>65</v>
      </c>
      <c r="N139" s="9"/>
      <c r="O139" s="9"/>
    </row>
    <row r="140" customFormat="false" ht="12.75" hidden="false" customHeight="false" outlineLevel="0" collapsed="false">
      <c r="A140" s="51" t="n">
        <v>38</v>
      </c>
      <c r="B140" s="32" t="s">
        <v>236</v>
      </c>
      <c r="C140" s="32" t="s">
        <v>295</v>
      </c>
      <c r="D140" s="32" t="s">
        <v>296</v>
      </c>
      <c r="E140" s="32" t="s">
        <v>45</v>
      </c>
      <c r="F140" s="33" t="n">
        <f aca="false">+H140+I140+J140+K140+L140+M140</f>
        <v>521</v>
      </c>
      <c r="G140" s="34" t="n">
        <f aca="false">+F140/6</f>
        <v>86.8333333333333</v>
      </c>
      <c r="H140" s="32" t="n">
        <v>76</v>
      </c>
      <c r="I140" s="32" t="n">
        <v>92</v>
      </c>
      <c r="J140" s="32" t="n">
        <v>104</v>
      </c>
      <c r="K140" s="35" t="n">
        <v>99</v>
      </c>
      <c r="L140" s="35" t="n">
        <v>85</v>
      </c>
      <c r="M140" s="35" t="n">
        <v>65</v>
      </c>
      <c r="N140" s="9"/>
      <c r="O140" s="9"/>
    </row>
    <row r="141" customFormat="false" ht="12.75" hidden="false" customHeight="false" outlineLevel="0" collapsed="false">
      <c r="A141" s="52" t="n">
        <v>39</v>
      </c>
      <c r="B141" s="32" t="s">
        <v>236</v>
      </c>
      <c r="C141" s="32" t="s">
        <v>297</v>
      </c>
      <c r="D141" s="32" t="s">
        <v>298</v>
      </c>
      <c r="E141" s="32" t="s">
        <v>49</v>
      </c>
      <c r="F141" s="33" t="n">
        <f aca="false">+H141+I141+J141+K141+L141+M141</f>
        <v>503</v>
      </c>
      <c r="G141" s="34" t="n">
        <f aca="false">+F141/6</f>
        <v>83.8333333333333</v>
      </c>
      <c r="H141" s="32" t="n">
        <v>79</v>
      </c>
      <c r="I141" s="32" t="n">
        <v>73</v>
      </c>
      <c r="J141" s="32" t="n">
        <v>101</v>
      </c>
      <c r="K141" s="35" t="n">
        <v>86</v>
      </c>
      <c r="L141" s="35" t="n">
        <v>85</v>
      </c>
      <c r="M141" s="35" t="n">
        <v>79</v>
      </c>
      <c r="N141" s="9"/>
      <c r="O141" s="9"/>
    </row>
    <row r="142" customFormat="false" ht="12.75" hidden="false" customHeight="false" outlineLevel="0" collapsed="false">
      <c r="A142" s="51" t="n">
        <v>40</v>
      </c>
      <c r="B142" s="32" t="s">
        <v>236</v>
      </c>
      <c r="C142" s="32" t="s">
        <v>299</v>
      </c>
      <c r="D142" s="32" t="s">
        <v>300</v>
      </c>
      <c r="E142" s="32" t="s">
        <v>48</v>
      </c>
      <c r="F142" s="33" t="n">
        <f aca="false">+H142+I142+J142+K142+L142+M142</f>
        <v>502</v>
      </c>
      <c r="G142" s="34" t="n">
        <f aca="false">+F142/6</f>
        <v>83.6666666666667</v>
      </c>
      <c r="H142" s="32" t="n">
        <v>70</v>
      </c>
      <c r="I142" s="32" t="n">
        <v>74</v>
      </c>
      <c r="J142" s="32" t="n">
        <v>84</v>
      </c>
      <c r="K142" s="35" t="n">
        <v>89</v>
      </c>
      <c r="L142" s="35" t="n">
        <v>72</v>
      </c>
      <c r="M142" s="35" t="n">
        <v>113</v>
      </c>
      <c r="N142" s="9"/>
      <c r="O142" s="9"/>
    </row>
    <row r="143" customFormat="false" ht="12.75" hidden="false" customHeight="false" outlineLevel="0" collapsed="false">
      <c r="A143" s="47" t="n">
        <v>41</v>
      </c>
      <c r="B143" s="23" t="s">
        <v>236</v>
      </c>
      <c r="C143" s="23" t="s">
        <v>301</v>
      </c>
      <c r="D143" s="23" t="s">
        <v>302</v>
      </c>
      <c r="E143" s="23" t="s">
        <v>47</v>
      </c>
      <c r="F143" s="24" t="n">
        <f aca="false">+H143+I143+J143+K143+L143+M143</f>
        <v>494</v>
      </c>
      <c r="G143" s="25" t="n">
        <f aca="false">+F143/6</f>
        <v>82.3333333333333</v>
      </c>
      <c r="H143" s="23" t="n">
        <v>73</v>
      </c>
      <c r="I143" s="23" t="n">
        <v>94</v>
      </c>
      <c r="J143" s="23" t="n">
        <v>68</v>
      </c>
      <c r="K143" s="27" t="n">
        <v>69</v>
      </c>
      <c r="L143" s="27" t="n">
        <v>79</v>
      </c>
      <c r="M143" s="27" t="n">
        <v>111</v>
      </c>
      <c r="N143" s="9"/>
      <c r="O143" s="9"/>
    </row>
    <row r="144" customFormat="false" ht="12.75" hidden="false" customHeight="false" outlineLevel="0" collapsed="false">
      <c r="A144" s="52" t="n">
        <v>42</v>
      </c>
      <c r="B144" s="32" t="s">
        <v>236</v>
      </c>
      <c r="C144" s="32" t="s">
        <v>303</v>
      </c>
      <c r="D144" s="32" t="s">
        <v>304</v>
      </c>
      <c r="E144" s="32" t="s">
        <v>44</v>
      </c>
      <c r="F144" s="33" t="n">
        <f aca="false">+H144+I144+J144+K144+L144+M144</f>
        <v>434</v>
      </c>
      <c r="G144" s="34" t="n">
        <f aca="false">+F144/6</f>
        <v>72.3333333333333</v>
      </c>
      <c r="H144" s="32" t="n">
        <v>41</v>
      </c>
      <c r="I144" s="32" t="n">
        <v>74</v>
      </c>
      <c r="J144" s="32" t="n">
        <v>79</v>
      </c>
      <c r="K144" s="35" t="n">
        <v>92</v>
      </c>
      <c r="L144" s="35" t="n">
        <v>66</v>
      </c>
      <c r="M144" s="35" t="n">
        <v>82</v>
      </c>
      <c r="N144" s="9"/>
      <c r="O144" s="9"/>
    </row>
    <row r="145" customFormat="false" ht="12.75" hidden="false" customHeight="false" outlineLevel="0" collapsed="false">
      <c r="A145" s="51" t="n">
        <v>43</v>
      </c>
      <c r="B145" s="32" t="s">
        <v>236</v>
      </c>
      <c r="C145" s="32" t="s">
        <v>297</v>
      </c>
      <c r="D145" s="32" t="s">
        <v>305</v>
      </c>
      <c r="E145" s="32" t="s">
        <v>49</v>
      </c>
      <c r="F145" s="33" t="n">
        <f aca="false">+H145+I145+J145+K145+L145+M145</f>
        <v>398</v>
      </c>
      <c r="G145" s="34" t="n">
        <f aca="false">+F145/6</f>
        <v>66.3333333333333</v>
      </c>
      <c r="H145" s="32" t="n">
        <v>52</v>
      </c>
      <c r="I145" s="32" t="n">
        <v>83</v>
      </c>
      <c r="J145" s="32" t="n">
        <v>85</v>
      </c>
      <c r="K145" s="35" t="n">
        <v>43</v>
      </c>
      <c r="L145" s="35" t="n">
        <v>54</v>
      </c>
      <c r="M145" s="35" t="n">
        <v>81</v>
      </c>
      <c r="N145" s="9"/>
      <c r="O145" s="9"/>
    </row>
    <row r="146" customFormat="false" ht="12.75" hidden="false" customHeight="false" outlineLevel="0" collapsed="false">
      <c r="A146" s="51" t="n">
        <v>44</v>
      </c>
      <c r="B146" s="32" t="s">
        <v>236</v>
      </c>
      <c r="C146" s="32" t="s">
        <v>306</v>
      </c>
      <c r="D146" s="32" t="s">
        <v>307</v>
      </c>
      <c r="E146" s="32" t="s">
        <v>43</v>
      </c>
      <c r="F146" s="33" t="n">
        <f aca="false">+H146+I146+J146+K146+L146+M146</f>
        <v>390</v>
      </c>
      <c r="G146" s="34" t="n">
        <f aca="false">+F146/6</f>
        <v>65</v>
      </c>
      <c r="H146" s="32" t="n">
        <v>73</v>
      </c>
      <c r="I146" s="32" t="n">
        <v>38</v>
      </c>
      <c r="J146" s="32" t="n">
        <v>50</v>
      </c>
      <c r="K146" s="35" t="n">
        <v>92</v>
      </c>
      <c r="L146" s="35" t="n">
        <v>65</v>
      </c>
      <c r="M146" s="35" t="n">
        <v>72</v>
      </c>
      <c r="N146" s="9"/>
      <c r="O146" s="9"/>
    </row>
    <row r="147" customFormat="false" ht="12.75" hidden="false" customHeight="false" outlineLevel="0" collapsed="false">
      <c r="A147" s="50" t="n">
        <v>45</v>
      </c>
      <c r="B147" s="23" t="s">
        <v>236</v>
      </c>
      <c r="C147" s="23" t="s">
        <v>308</v>
      </c>
      <c r="D147" s="23" t="s">
        <v>309</v>
      </c>
      <c r="E147" s="23" t="s">
        <v>44</v>
      </c>
      <c r="F147" s="24" t="n">
        <f aca="false">+H147+I147+J147+K147+L147+M147</f>
        <v>354</v>
      </c>
      <c r="G147" s="25" t="n">
        <f aca="false">+F147/6</f>
        <v>59</v>
      </c>
      <c r="H147" s="23" t="n">
        <v>134</v>
      </c>
      <c r="I147" s="23" t="n">
        <v>127</v>
      </c>
      <c r="J147" s="23" t="n">
        <v>93</v>
      </c>
      <c r="K147" s="27" t="n">
        <v>0</v>
      </c>
      <c r="L147" s="27" t="n">
        <v>0</v>
      </c>
      <c r="M147" s="27" t="n">
        <v>0</v>
      </c>
      <c r="N147" s="9"/>
      <c r="O147" s="9"/>
    </row>
    <row r="148" customFormat="false" ht="12.75" hidden="false" customHeight="false" outlineLevel="0" collapsed="false">
      <c r="A148" s="51" t="n">
        <v>46</v>
      </c>
      <c r="B148" s="32" t="s">
        <v>236</v>
      </c>
      <c r="C148" s="32" t="s">
        <v>310</v>
      </c>
      <c r="D148" s="32" t="s">
        <v>311</v>
      </c>
      <c r="E148" s="32" t="s">
        <v>48</v>
      </c>
      <c r="F148" s="33" t="n">
        <f aca="false">+H148+I148+J148+K148+L148+M148</f>
        <v>328</v>
      </c>
      <c r="G148" s="34" t="n">
        <f aca="false">+F148/6</f>
        <v>54.6666666666667</v>
      </c>
      <c r="H148" s="32" t="n">
        <v>63</v>
      </c>
      <c r="I148" s="32" t="n">
        <v>72</v>
      </c>
      <c r="J148" s="32" t="n">
        <v>56</v>
      </c>
      <c r="K148" s="35" t="n">
        <v>42</v>
      </c>
      <c r="L148" s="35" t="n">
        <v>52</v>
      </c>
      <c r="M148" s="35" t="n">
        <v>43</v>
      </c>
      <c r="N148" s="9"/>
      <c r="O148" s="9"/>
    </row>
    <row r="149" customFormat="false" ht="12.75" hidden="false" customHeight="false" outlineLevel="0" collapsed="false">
      <c r="A149" s="51" t="n">
        <v>47</v>
      </c>
      <c r="B149" s="32" t="s">
        <v>236</v>
      </c>
      <c r="C149" s="32" t="s">
        <v>312</v>
      </c>
      <c r="D149" s="32" t="s">
        <v>313</v>
      </c>
      <c r="E149" s="32" t="s">
        <v>46</v>
      </c>
      <c r="F149" s="33" t="n">
        <f aca="false">+H149+I149+J149+K149+L149+M149</f>
        <v>201</v>
      </c>
      <c r="G149" s="34" t="n">
        <f aca="false">+F149/6</f>
        <v>33.5</v>
      </c>
      <c r="H149" s="32" t="n">
        <v>0</v>
      </c>
      <c r="I149" s="32" t="n">
        <v>0</v>
      </c>
      <c r="J149" s="32" t="n">
        <v>0</v>
      </c>
      <c r="K149" s="35" t="n">
        <v>45</v>
      </c>
      <c r="L149" s="35" t="n">
        <v>59</v>
      </c>
      <c r="M149" s="35" t="n">
        <v>97</v>
      </c>
      <c r="N149" s="9"/>
      <c r="O149" s="9"/>
    </row>
    <row r="150" customFormat="false" ht="12.75" hidden="false" customHeight="false" outlineLevel="0" collapsed="false">
      <c r="A150" s="50" t="n">
        <v>48</v>
      </c>
      <c r="B150" s="23" t="s">
        <v>236</v>
      </c>
      <c r="C150" s="23" t="s">
        <v>144</v>
      </c>
      <c r="D150" s="23" t="s">
        <v>314</v>
      </c>
      <c r="E150" s="23" t="s">
        <v>49</v>
      </c>
      <c r="F150" s="24" t="n">
        <f aca="false">+H150+I150+J150+K150+L150+M150</f>
        <v>0</v>
      </c>
      <c r="G150" s="25" t="n">
        <f aca="false">+F150/6</f>
        <v>0</v>
      </c>
      <c r="H150" s="23" t="n">
        <v>0</v>
      </c>
      <c r="I150" s="23" t="n">
        <v>0</v>
      </c>
      <c r="J150" s="23" t="n">
        <v>0</v>
      </c>
      <c r="K150" s="27" t="n">
        <v>0</v>
      </c>
      <c r="L150" s="27" t="n">
        <v>0</v>
      </c>
      <c r="M150" s="27" t="n">
        <v>0</v>
      </c>
      <c r="N150" s="9"/>
      <c r="O150" s="9"/>
    </row>
  </sheetData>
  <mergeCells count="3">
    <mergeCell ref="A1:M1"/>
    <mergeCell ref="A51:M51"/>
    <mergeCell ref="A101:M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omotora3</cp:lastModifiedBy>
  <dcterms:modified xsi:type="dcterms:W3CDTF">2025-07-15T15:21:47Z</dcterms:modified>
  <cp:revision>0</cp:revision>
  <dc:subject/>
  <dc:title/>
</cp:coreProperties>
</file>